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odział " sheetId="1" state="visible" r:id="rId2"/>
    <sheet name="Dochod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SPRAWOZDANIE Z WYKONANIA PLANU FINANSOWEGO KOSZTÓW                                                                              GMINNEGO CENTRUM KULTURY I REKREACJI ZA 2012 ROK</t>
  </si>
  <si>
    <t xml:space="preserve">Plan</t>
  </si>
  <si>
    <t xml:space="preserve">Wydatki ogółem</t>
  </si>
  <si>
    <t xml:space="preserve">%</t>
  </si>
  <si>
    <t xml:space="preserve">Dotacja podmiotowa</t>
  </si>
  <si>
    <t xml:space="preserve">Dotacja celowa</t>
  </si>
  <si>
    <t xml:space="preserve">Środki własne</t>
  </si>
  <si>
    <t xml:space="preserve">I. Osobowy fundusz płac i świadczenia na rzecz pracowników  </t>
  </si>
  <si>
    <t xml:space="preserve">wynagrodzenia wraz z pochodnymi</t>
  </si>
  <si>
    <t xml:space="preserve">odpis na zakładowy fundusz świadczeń socjalnych </t>
  </si>
  <si>
    <t xml:space="preserve">szkolenie</t>
  </si>
  <si>
    <t xml:space="preserve">ryczałty i delegacje </t>
  </si>
  <si>
    <t xml:space="preserve">II. Koszty związane z utrzymaniem budynku Gminnego Centrum</t>
  </si>
  <si>
    <t xml:space="preserve">telefony</t>
  </si>
  <si>
    <t xml:space="preserve">zużycie gazu – ogrzewanie gazowe</t>
  </si>
  <si>
    <t xml:space="preserve">zużycie energii elektrycznej</t>
  </si>
  <si>
    <t xml:space="preserve">zużycie wody</t>
  </si>
  <si>
    <t xml:space="preserve">artykuły biurowe</t>
  </si>
  <si>
    <t xml:space="preserve">abonament RTV</t>
  </si>
  <si>
    <t xml:space="preserve">opłaty pocztowe</t>
  </si>
  <si>
    <t xml:space="preserve">usługi internetowe</t>
  </si>
  <si>
    <t xml:space="preserve">wywóz nieczystości </t>
  </si>
  <si>
    <t xml:space="preserve">przegląd gaśnic, usługi kominiarskie, przegląd instalacji</t>
  </si>
  <si>
    <t xml:space="preserve">konserwacja ksero</t>
  </si>
  <si>
    <t xml:space="preserve">zakup środków czystości</t>
  </si>
  <si>
    <t xml:space="preserve">zakup wody do dystrybutora i dzierżawa</t>
  </si>
  <si>
    <t xml:space="preserve">kwiaty</t>
  </si>
  <si>
    <t xml:space="preserve">artykuły elektryczne</t>
  </si>
  <si>
    <t xml:space="preserve">opłata bankowa i inne</t>
  </si>
  <si>
    <t xml:space="preserve">artykuły malarskie</t>
  </si>
  <si>
    <t xml:space="preserve">wyposażenie</t>
  </si>
  <si>
    <t xml:space="preserve">usługi pozostałe</t>
  </si>
  <si>
    <t xml:space="preserve">badanai profilaktyczne</t>
  </si>
  <si>
    <t xml:space="preserve">części do komputera</t>
  </si>
  <si>
    <t xml:space="preserve">oieka autorska nad programem księgowym</t>
  </si>
  <si>
    <t xml:space="preserve">różne zakupy</t>
  </si>
  <si>
    <t xml:space="preserve">wydawnictwa</t>
  </si>
  <si>
    <t xml:space="preserve">IV. Remonty i zakup wyposażenia</t>
  </si>
  <si>
    <t xml:space="preserve">kosztorys inwestorski dotyczący prac malarskich kina</t>
  </si>
  <si>
    <t xml:space="preserve">usługi ogólnobudowlane</t>
  </si>
  <si>
    <t xml:space="preserve">prace remontowo malarskie piwnicy</t>
  </si>
  <si>
    <t xml:space="preserve">prace instalacyjne</t>
  </si>
  <si>
    <t xml:space="preserve">inspektor nadzoru</t>
  </si>
  <si>
    <t xml:space="preserve">drobne naprawy </t>
  </si>
  <si>
    <t xml:space="preserve">zakup komputera i drukarki</t>
  </si>
  <si>
    <t xml:space="preserve">zakup kas fiskalnych</t>
  </si>
  <si>
    <t xml:space="preserve">zakup reflektorów </t>
  </si>
  <si>
    <t xml:space="preserve">zakup radiomagnetofonu</t>
  </si>
  <si>
    <t xml:space="preserve">zakup statywu</t>
  </si>
  <si>
    <t xml:space="preserve">prace elektryczne</t>
  </si>
  <si>
    <t xml:space="preserve">V. Inwestycje w ramach programu PROW i zakupy inwestycyjne</t>
  </si>
  <si>
    <t xml:space="preserve">Adaptacja pomieszczeń po kotłowni węglowej na pomieszczenia siłowni i klubu fitness w Krobi</t>
  </si>
  <si>
    <t xml:space="preserve">Kolumny głośnikowe - 4 szt. </t>
  </si>
  <si>
    <t xml:space="preserve">Mikser wraz z CASE typ DINACORD</t>
  </si>
  <si>
    <t xml:space="preserve">Wieża pięciostacyjna typu OLIMP</t>
  </si>
  <si>
    <t xml:space="preserve">VI. Wydatki związane z działalnością merytoryczną – sekcje i koła zainteresowań dla dzieci, młodzieży i dorosłych z terenu miasta i gminy</t>
  </si>
  <si>
    <t xml:space="preserve">Grupa Taneczna "Step by Step" i Formacja Dziwnych Talentów</t>
  </si>
  <si>
    <t xml:space="preserve">Dziecięco-Młodzieżowa Orkiestra Dęta w Krobi </t>
  </si>
  <si>
    <t xml:space="preserve">Towarzystwo śpiewu "Harmonia"</t>
  </si>
  <si>
    <t xml:space="preserve">Klub Obiektyw</t>
  </si>
  <si>
    <t xml:space="preserve">Kapela Dudziarska</t>
  </si>
  <si>
    <t xml:space="preserve">Zespół Biskupiański z Domachowa i okolic</t>
  </si>
  <si>
    <t xml:space="preserve">VII. Kino</t>
  </si>
  <si>
    <t xml:space="preserve">kino – projekcja filmów </t>
  </si>
  <si>
    <t xml:space="preserve">VIII. ORLIK</t>
  </si>
  <si>
    <t xml:space="preserve">Czynsz</t>
  </si>
  <si>
    <t xml:space="preserve">środki czystości</t>
  </si>
  <si>
    <t xml:space="preserve">szkolenie animatorów</t>
  </si>
  <si>
    <t xml:space="preserve">środki ochrony roślin</t>
  </si>
  <si>
    <t xml:space="preserve">Czyszczenie nawierzchni</t>
  </si>
  <si>
    <t xml:space="preserve">energia</t>
  </si>
  <si>
    <t xml:space="preserve">zamiatarka</t>
  </si>
  <si>
    <t xml:space="preserve">szafa gospodarcza</t>
  </si>
  <si>
    <t xml:space="preserve">wymaian lamp</t>
  </si>
  <si>
    <t xml:space="preserve">Inne wydatki - woda, telefon, , art. biurowe, wyposażenie</t>
  </si>
  <si>
    <t xml:space="preserve">IX. Imprezy organizowane przez GCKiR w Krobi</t>
  </si>
  <si>
    <t xml:space="preserve">Koncert Noworoczny</t>
  </si>
  <si>
    <t xml:space="preserve">Akcaja zima</t>
  </si>
  <si>
    <t xml:space="preserve">Kurs operatora ściany wspinaczkowej </t>
  </si>
  <si>
    <t xml:space="preserve">Walentynkowy maraton filmowy</t>
  </si>
  <si>
    <t xml:space="preserve">Obóz szkoleniowo wypoczynkowy Kapeli Dudziarskiej</t>
  </si>
  <si>
    <t xml:space="preserve">Koncert operetkowy "Z nutą hmoru"</t>
  </si>
  <si>
    <t xml:space="preserve">Festyn Majowy - żakinada</t>
  </si>
  <si>
    <t xml:space="preserve">IX Powiatowy Konkurs Piosenki Przedszkolnej</t>
  </si>
  <si>
    <t xml:space="preserve">Rewiowe szlagery dawnych lat</t>
  </si>
  <si>
    <t xml:space="preserve">40-lecie Biskupańskiego Zespołu Folklorystycznego</t>
  </si>
  <si>
    <t xml:space="preserve">Orlikowy Piknik z okazji Dnia Dziecka</t>
  </si>
  <si>
    <t xml:space="preserve">Piknik na Dworcu</t>
  </si>
  <si>
    <t xml:space="preserve">Zawody wędkarskie z okazji Dnia Dziecka - fosa</t>
  </si>
  <si>
    <t xml:space="preserve">Festiwal w Kazimierzu </t>
  </si>
  <si>
    <t xml:space="preserve">Obóz szkoleniowo - wypoczynkowy Kapeli dudziarskiej, orkiestry dętej i Klubu Tańca Step by Step</t>
  </si>
  <si>
    <t xml:space="preserve">Akcja lato</t>
  </si>
  <si>
    <t xml:space="preserve">Dni Krobi </t>
  </si>
  <si>
    <t xml:space="preserve">IV Spotkanie Chórów</t>
  </si>
  <si>
    <t xml:space="preserve">Koncert w wykonaniu artystów teatru Muzycznego w Pozniu "Przeboje światowe"</t>
  </si>
  <si>
    <t xml:space="preserve">Noc horrorów</t>
  </si>
  <si>
    <t xml:space="preserve">Narodowe Święto niepodległości </t>
  </si>
  <si>
    <t xml:space="preserve">Góry Moja Miłość</t>
  </si>
  <si>
    <t xml:space="preserve">Eliminacje i Finał IX Powiatowego Konkursu Śpiewać Każdy Może</t>
  </si>
  <si>
    <t xml:space="preserve">Katarzynkowy Przegląd Kapel i Katarzynki</t>
  </si>
  <si>
    <t xml:space="preserve">Podsumowanie konkursu literacko - plastycznego </t>
  </si>
  <si>
    <t xml:space="preserve">Zawody na ściance wspinaczkowej</t>
  </si>
  <si>
    <t xml:space="preserve">Wyjazd do Ochli</t>
  </si>
  <si>
    <t xml:space="preserve">Najpiękniejsze balety świata</t>
  </si>
  <si>
    <t xml:space="preserve">Najpiękniejsze opery świata</t>
  </si>
  <si>
    <t xml:space="preserve">X. Imprezy sportowe</t>
  </si>
  <si>
    <t xml:space="preserve">Euro Orlik</t>
  </si>
  <si>
    <t xml:space="preserve">XI. Gościniec biskupiański</t>
  </si>
  <si>
    <t xml:space="preserve">Gościniec Biskupiański</t>
  </si>
  <si>
    <t xml:space="preserve">Warsztaty haftu</t>
  </si>
  <si>
    <t xml:space="preserve">XII. Siłownia</t>
  </si>
  <si>
    <t xml:space="preserve">Otwarcie siłowni </t>
  </si>
  <si>
    <t xml:space="preserve">opracowanie instrukcji bezpieczeństwa p-poż.</t>
  </si>
  <si>
    <t xml:space="preserve">dorabianie kluczy </t>
  </si>
  <si>
    <t xml:space="preserve">wykonanie tabliczek informacyjnych,karnetów </t>
  </si>
  <si>
    <t xml:space="preserve">prace elektroinstalacyjne </t>
  </si>
  <si>
    <t xml:space="preserve">kabiny </t>
  </si>
  <si>
    <t xml:space="preserve">gaśnice </t>
  </si>
  <si>
    <t xml:space="preserve">mata VIP </t>
  </si>
  <si>
    <t xml:space="preserve">ławki z wieszakami </t>
  </si>
  <si>
    <t xml:space="preserve">szafy gospodarcze </t>
  </si>
  <si>
    <t xml:space="preserve">wykładzina </t>
  </si>
  <si>
    <t xml:space="preserve">magnezja,liny asekuracyjne </t>
  </si>
  <si>
    <t xml:space="preserve">telewizor </t>
  </si>
  <si>
    <t xml:space="preserve">meblościanka </t>
  </si>
  <si>
    <t xml:space="preserve">czajnik,kalkulator,art.elektryczne</t>
  </si>
  <si>
    <t xml:space="preserve">wycieraczka </t>
  </si>
  <si>
    <t xml:space="preserve">kosze,zegar </t>
  </si>
  <si>
    <t xml:space="preserve">apteczka z wyposażeniem </t>
  </si>
  <si>
    <t xml:space="preserve">tablica korkowa,kasetka metalowa </t>
  </si>
  <si>
    <t xml:space="preserve">krzesełka,klocki,maskotki,kwiaty,karimata,taśma,miska, naczynia jednorazowe </t>
  </si>
  <si>
    <t xml:space="preserve">Telefony </t>
  </si>
  <si>
    <t xml:space="preserve">Czynsz za lokal użytkowy </t>
  </si>
  <si>
    <t xml:space="preserve">Ścieki,woda </t>
  </si>
  <si>
    <t xml:space="preserve">Umowy zlecenia </t>
  </si>
  <si>
    <t xml:space="preserve">Wykonanie karnetów i plakatów</t>
  </si>
  <si>
    <t xml:space="preserve">Ogrzewanie </t>
  </si>
  <si>
    <t xml:space="preserve">Energia elektryczna </t>
  </si>
  <si>
    <t xml:space="preserve">Środki czystości </t>
  </si>
  <si>
    <t xml:space="preserve">Dzierżawa dystrybutowa wody,woda</t>
  </si>
  <si>
    <t xml:space="preserve">Kontrola  higieniczno sanitarna </t>
  </si>
  <si>
    <t xml:space="preserve">wykonanie pokrowca na materace</t>
  </si>
  <si>
    <t xml:space="preserve">obciążniki i uchwyty</t>
  </si>
  <si>
    <t xml:space="preserve">pozostałe</t>
  </si>
  <si>
    <t xml:space="preserve">Razem </t>
  </si>
  <si>
    <t xml:space="preserve">Wyjaśnienia do sprawozdania:</t>
  </si>
  <si>
    <t xml:space="preserve">Stan zobowiązań na dzień 31.12.2012 r. -  nie występują żadne zobowiązania wymagalne.</t>
  </si>
  <si>
    <t xml:space="preserve">Stan należności na dzień 31.12.2012 r. -  nie występują żadne należności wymagalne</t>
  </si>
  <si>
    <t xml:space="preserve">SPRAWOZDANIE Z WYKONANIA PLANU FINANSOWEGO PRZYCHODÓW                                          GMINNEGO CENTRUM KULTURY I REKREACJI ZA 2012 ROK </t>
  </si>
  <si>
    <t xml:space="preserve">Nazwa przychodu</t>
  </si>
  <si>
    <t xml:space="preserve">Wykonanie</t>
  </si>
  <si>
    <t xml:space="preserve">% </t>
  </si>
  <si>
    <t xml:space="preserve">Bilans otwarcia na 1.01.2011 rok</t>
  </si>
  <si>
    <t xml:space="preserve">Dotacja z budżetu gminy Krobia</t>
  </si>
  <si>
    <t xml:space="preserve">Planowane dochody własne w tym:</t>
  </si>
  <si>
    <t xml:space="preserve">siłownia</t>
  </si>
  <si>
    <t xml:space="preserve"> kino </t>
  </si>
  <si>
    <t xml:space="preserve">Odset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z_ł_-;\-* #,##0.00\ _z_ł_-;_-* \-??\ _z_ł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3F3F3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0000"/>
      <name val="Calibri"/>
      <family val="0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3F3F3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3F3F3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3F3F3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3F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efault 1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85"/>
    <col collapsed="false" customWidth="true" hidden="false" outlineLevel="0" max="3" min="3" style="1" width="16.28"/>
    <col collapsed="false" customWidth="false" hidden="false" outlineLevel="0" max="4" min="4" style="1" width="11.7"/>
    <col collapsed="false" customWidth="true" hidden="false" outlineLevel="0" max="5" min="5" style="1" width="14.7"/>
    <col collapsed="false" customWidth="false" hidden="false" outlineLevel="0" max="257" min="6" style="1" width="11.7"/>
  </cols>
  <sheetData>
    <row r="2" customFormat="false" ht="52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false" outlineLevel="0" collapsed="false">
      <c r="A5" s="4"/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5.5" hidden="false" customHeight="false" outlineLevel="0" collapsed="false">
      <c r="A6" s="8" t="s">
        <v>7</v>
      </c>
      <c r="B6" s="9" t="n">
        <f aca="false">SUM(B7:B10)</f>
        <v>280424</v>
      </c>
      <c r="C6" s="9" t="n">
        <f aca="false">SUM(C7:C10)</f>
        <v>279811.44</v>
      </c>
      <c r="D6" s="9" t="n">
        <f aca="false">C6*100/B6</f>
        <v>99.7815593529798</v>
      </c>
      <c r="E6" s="9" t="n">
        <f aca="false">SUM(E7:E10)</f>
        <v>279811.44</v>
      </c>
      <c r="F6" s="9" t="n">
        <f aca="false">SUM(F7:F10)</f>
        <v>0</v>
      </c>
      <c r="G6" s="9" t="n">
        <f aca="false">SUM(G7:G10)</f>
        <v>0</v>
      </c>
    </row>
    <row r="7" customFormat="false" ht="15.95" hidden="false" customHeight="true" outlineLevel="0" collapsed="false">
      <c r="A7" s="10" t="s">
        <v>8</v>
      </c>
      <c r="B7" s="11" t="n">
        <v>266688</v>
      </c>
      <c r="C7" s="12" t="n">
        <v>266579.86</v>
      </c>
      <c r="D7" s="12" t="n">
        <f aca="false">C7*100/B7</f>
        <v>99.9594507439405</v>
      </c>
      <c r="E7" s="12" t="n">
        <v>266579.86</v>
      </c>
      <c r="F7" s="12" t="n">
        <v>0</v>
      </c>
      <c r="G7" s="12" t="n">
        <v>0</v>
      </c>
    </row>
    <row r="8" customFormat="false" ht="15.95" hidden="false" customHeight="true" outlineLevel="0" collapsed="false">
      <c r="A8" s="10" t="s">
        <v>9</v>
      </c>
      <c r="B8" s="11" t="n">
        <v>7236</v>
      </c>
      <c r="C8" s="12" t="n">
        <v>7236</v>
      </c>
      <c r="D8" s="12" t="n">
        <f aca="false">C8*100/B8</f>
        <v>100</v>
      </c>
      <c r="E8" s="12" t="n">
        <v>7236</v>
      </c>
      <c r="F8" s="12" t="n">
        <v>0</v>
      </c>
      <c r="G8" s="12" t="n">
        <v>0</v>
      </c>
    </row>
    <row r="9" customFormat="false" ht="15.95" hidden="false" customHeight="true" outlineLevel="0" collapsed="false">
      <c r="A9" s="10" t="s">
        <v>10</v>
      </c>
      <c r="B9" s="11" t="n">
        <v>500</v>
      </c>
      <c r="C9" s="12" t="n">
        <v>0</v>
      </c>
      <c r="D9" s="12" t="n">
        <f aca="false">C9*100/B9</f>
        <v>0</v>
      </c>
      <c r="E9" s="12" t="n">
        <v>0</v>
      </c>
      <c r="F9" s="12" t="n">
        <v>0</v>
      </c>
      <c r="G9" s="12" t="n">
        <v>0</v>
      </c>
    </row>
    <row r="10" customFormat="false" ht="15.95" hidden="false" customHeight="true" outlineLevel="0" collapsed="false">
      <c r="A10" s="10" t="s">
        <v>11</v>
      </c>
      <c r="B10" s="11" t="n">
        <v>6000</v>
      </c>
      <c r="C10" s="12" t="n">
        <v>5995.58</v>
      </c>
      <c r="D10" s="12" t="n">
        <f aca="false">C10*100/B10</f>
        <v>99.9263333333333</v>
      </c>
      <c r="E10" s="12" t="n">
        <v>5995.58</v>
      </c>
      <c r="F10" s="12" t="n">
        <v>0</v>
      </c>
      <c r="G10" s="12" t="n">
        <v>0</v>
      </c>
    </row>
    <row r="11" customFormat="false" ht="25.5" hidden="false" customHeight="false" outlineLevel="0" collapsed="false">
      <c r="A11" s="8" t="s">
        <v>12</v>
      </c>
      <c r="B11" s="9" t="n">
        <f aca="false">SUM(B12:B35)</f>
        <v>76148.51</v>
      </c>
      <c r="C11" s="9" t="n">
        <f aca="false">SUM(C12:C35)</f>
        <v>72120.86</v>
      </c>
      <c r="D11" s="13" t="n">
        <f aca="false">C11*100/B11</f>
        <v>94.7107960484059</v>
      </c>
      <c r="E11" s="9" t="n">
        <f aca="false">SUM(E12:E35)</f>
        <v>2312.6</v>
      </c>
      <c r="F11" s="9" t="n">
        <f aca="false">SUM(F12:F35)</f>
        <v>0</v>
      </c>
      <c r="G11" s="9" t="n">
        <f aca="false">SUM(G12:G35)</f>
        <v>69808.26</v>
      </c>
    </row>
    <row r="12" customFormat="false" ht="15.95" hidden="false" customHeight="true" outlineLevel="0" collapsed="false">
      <c r="A12" s="10" t="s">
        <v>13</v>
      </c>
      <c r="B12" s="11" t="n">
        <v>4500</v>
      </c>
      <c r="C12" s="12" t="n">
        <v>4423.51</v>
      </c>
      <c r="D12" s="12" t="n">
        <f aca="false">C12*100/B12</f>
        <v>98.3002222222222</v>
      </c>
      <c r="E12" s="12" t="n">
        <v>0</v>
      </c>
      <c r="F12" s="12" t="n">
        <v>0</v>
      </c>
      <c r="G12" s="12" t="n">
        <v>4423.51</v>
      </c>
    </row>
    <row r="13" s="14" customFormat="true" ht="15.95" hidden="false" customHeight="true" outlineLevel="0" collapsed="false">
      <c r="A13" s="10" t="s">
        <v>14</v>
      </c>
      <c r="B13" s="11" t="n">
        <v>32700</v>
      </c>
      <c r="C13" s="12" t="n">
        <v>29827.88</v>
      </c>
      <c r="D13" s="12" t="n">
        <f aca="false">C13*100/B13</f>
        <v>91.2167584097859</v>
      </c>
      <c r="E13" s="12" t="n">
        <v>2312.6</v>
      </c>
      <c r="F13" s="12" t="n">
        <v>0</v>
      </c>
      <c r="G13" s="12" t="n">
        <v>27515.28</v>
      </c>
    </row>
    <row r="14" customFormat="false" ht="15.95" hidden="false" customHeight="true" outlineLevel="0" collapsed="false">
      <c r="A14" s="10" t="s">
        <v>15</v>
      </c>
      <c r="B14" s="11" t="n">
        <v>9000</v>
      </c>
      <c r="C14" s="12" t="n">
        <v>8644.03</v>
      </c>
      <c r="D14" s="12" t="n">
        <f aca="false">C14*100/B14</f>
        <v>96.0447777777778</v>
      </c>
      <c r="E14" s="12" t="n">
        <v>0</v>
      </c>
      <c r="F14" s="12" t="n">
        <v>0</v>
      </c>
      <c r="G14" s="12" t="n">
        <v>8644.03</v>
      </c>
    </row>
    <row r="15" customFormat="false" ht="15.95" hidden="false" customHeight="true" outlineLevel="0" collapsed="false">
      <c r="A15" s="10" t="s">
        <v>16</v>
      </c>
      <c r="B15" s="11" t="n">
        <v>350</v>
      </c>
      <c r="C15" s="12" t="n">
        <v>311.73</v>
      </c>
      <c r="D15" s="12" t="n">
        <f aca="false">C15*100/B15</f>
        <v>89.0657142857143</v>
      </c>
      <c r="E15" s="12" t="n">
        <v>0</v>
      </c>
      <c r="F15" s="12" t="n">
        <v>0</v>
      </c>
      <c r="G15" s="12" t="n">
        <v>311.73</v>
      </c>
    </row>
    <row r="16" customFormat="false" ht="15.95" hidden="false" customHeight="true" outlineLevel="0" collapsed="false">
      <c r="A16" s="10" t="s">
        <v>17</v>
      </c>
      <c r="B16" s="11" t="n">
        <v>7200</v>
      </c>
      <c r="C16" s="12" t="n">
        <v>7154.89</v>
      </c>
      <c r="D16" s="12" t="n">
        <f aca="false">C16*100/B16</f>
        <v>99.3734722222222</v>
      </c>
      <c r="E16" s="12" t="n">
        <v>0</v>
      </c>
      <c r="F16" s="12" t="n">
        <v>0</v>
      </c>
      <c r="G16" s="12" t="n">
        <v>7154.89</v>
      </c>
    </row>
    <row r="17" customFormat="false" ht="15.95" hidden="false" customHeight="true" outlineLevel="0" collapsed="false">
      <c r="A17" s="10" t="s">
        <v>18</v>
      </c>
      <c r="B17" s="11" t="n">
        <v>200</v>
      </c>
      <c r="C17" s="12" t="n">
        <v>199.8</v>
      </c>
      <c r="D17" s="12" t="n">
        <f aca="false">C17*100/B17</f>
        <v>99.9</v>
      </c>
      <c r="E17" s="12" t="n">
        <v>0</v>
      </c>
      <c r="F17" s="12" t="n">
        <v>0</v>
      </c>
      <c r="G17" s="12" t="n">
        <v>199.8</v>
      </c>
    </row>
    <row r="18" customFormat="false" ht="15.95" hidden="false" customHeight="true" outlineLevel="0" collapsed="false">
      <c r="A18" s="10" t="s">
        <v>19</v>
      </c>
      <c r="B18" s="11" t="n">
        <v>900</v>
      </c>
      <c r="C18" s="12" t="n">
        <v>855.75</v>
      </c>
      <c r="D18" s="12" t="n">
        <f aca="false">C18*100/B18</f>
        <v>95.0833333333333</v>
      </c>
      <c r="E18" s="12" t="n">
        <v>0</v>
      </c>
      <c r="F18" s="12" t="n">
        <v>0</v>
      </c>
      <c r="G18" s="12" t="n">
        <v>855.75</v>
      </c>
    </row>
    <row r="19" customFormat="false" ht="15.95" hidden="false" customHeight="true" outlineLevel="0" collapsed="false">
      <c r="A19" s="10" t="s">
        <v>20</v>
      </c>
      <c r="B19" s="11" t="n">
        <v>300</v>
      </c>
      <c r="C19" s="12" t="n">
        <v>246</v>
      </c>
      <c r="D19" s="12" t="n">
        <f aca="false">C19*100/B19</f>
        <v>82</v>
      </c>
      <c r="E19" s="12" t="n">
        <v>0</v>
      </c>
      <c r="F19" s="12" t="n">
        <v>0</v>
      </c>
      <c r="G19" s="12" t="n">
        <v>246</v>
      </c>
    </row>
    <row r="20" customFormat="false" ht="15.95" hidden="false" customHeight="true" outlineLevel="0" collapsed="false">
      <c r="A20" s="10" t="s">
        <v>21</v>
      </c>
      <c r="B20" s="11" t="n">
        <v>1500</v>
      </c>
      <c r="C20" s="12" t="n">
        <v>1407.49</v>
      </c>
      <c r="D20" s="12" t="n">
        <f aca="false">C20*100/B20</f>
        <v>93.8326666666667</v>
      </c>
      <c r="E20" s="12" t="n">
        <v>0</v>
      </c>
      <c r="F20" s="12" t="n">
        <v>0</v>
      </c>
      <c r="G20" s="12" t="n">
        <v>1407.49</v>
      </c>
    </row>
    <row r="21" customFormat="false" ht="15.95" hidden="false" customHeight="true" outlineLevel="0" collapsed="false">
      <c r="A21" s="10" t="s">
        <v>22</v>
      </c>
      <c r="B21" s="11" t="n">
        <v>1800</v>
      </c>
      <c r="C21" s="12" t="n">
        <v>1772.43</v>
      </c>
      <c r="D21" s="12" t="n">
        <f aca="false">C21*100/B21</f>
        <v>98.4683333333333</v>
      </c>
      <c r="E21" s="12" t="n">
        <v>0</v>
      </c>
      <c r="F21" s="12" t="n">
        <v>0</v>
      </c>
      <c r="G21" s="12" t="n">
        <v>1772.43</v>
      </c>
    </row>
    <row r="22" customFormat="false" ht="15.95" hidden="false" customHeight="true" outlineLevel="0" collapsed="false">
      <c r="A22" s="10" t="s">
        <v>23</v>
      </c>
      <c r="B22" s="11" t="n">
        <v>400</v>
      </c>
      <c r="C22" s="12" t="n">
        <v>356.7</v>
      </c>
      <c r="D22" s="12" t="n">
        <f aca="false">C22*100/B22</f>
        <v>89.175</v>
      </c>
      <c r="E22" s="12" t="n">
        <v>0</v>
      </c>
      <c r="F22" s="12" t="n">
        <v>0</v>
      </c>
      <c r="G22" s="12" t="n">
        <v>356.7</v>
      </c>
    </row>
    <row r="23" customFormat="false" ht="15.95" hidden="false" customHeight="true" outlineLevel="0" collapsed="false">
      <c r="A23" s="10" t="s">
        <v>24</v>
      </c>
      <c r="B23" s="11" t="n">
        <v>1500</v>
      </c>
      <c r="C23" s="12" t="n">
        <v>1495.34</v>
      </c>
      <c r="D23" s="12" t="n">
        <f aca="false">C23*100/B23</f>
        <v>99.6893333333333</v>
      </c>
      <c r="E23" s="12" t="n">
        <v>0</v>
      </c>
      <c r="F23" s="12" t="n">
        <v>0</v>
      </c>
      <c r="G23" s="12" t="n">
        <v>1495.34</v>
      </c>
    </row>
    <row r="24" customFormat="false" ht="15.95" hidden="false" customHeight="true" outlineLevel="0" collapsed="false">
      <c r="A24" s="10" t="s">
        <v>25</v>
      </c>
      <c r="B24" s="11" t="n">
        <v>900</v>
      </c>
      <c r="C24" s="12" t="n">
        <v>883.09</v>
      </c>
      <c r="D24" s="12" t="n">
        <f aca="false">C24*100/B24</f>
        <v>98.1211111111111</v>
      </c>
      <c r="E24" s="12" t="n">
        <v>0</v>
      </c>
      <c r="F24" s="12" t="n">
        <v>0</v>
      </c>
      <c r="G24" s="12" t="n">
        <v>883.09</v>
      </c>
    </row>
    <row r="25" customFormat="false" ht="15.95" hidden="false" customHeight="true" outlineLevel="0" collapsed="false">
      <c r="A25" s="10" t="s">
        <v>26</v>
      </c>
      <c r="B25" s="11" t="n">
        <v>100</v>
      </c>
      <c r="C25" s="12" t="n">
        <v>97</v>
      </c>
      <c r="D25" s="12" t="n">
        <f aca="false">C25*100/B25</f>
        <v>97</v>
      </c>
      <c r="E25" s="12" t="n">
        <v>0</v>
      </c>
      <c r="F25" s="12" t="n">
        <v>0</v>
      </c>
      <c r="G25" s="12" t="n">
        <v>97</v>
      </c>
    </row>
    <row r="26" customFormat="false" ht="15.95" hidden="false" customHeight="true" outlineLevel="0" collapsed="false">
      <c r="A26" s="10" t="s">
        <v>27</v>
      </c>
      <c r="B26" s="11" t="n">
        <v>1600</v>
      </c>
      <c r="C26" s="12" t="n">
        <v>1523.87</v>
      </c>
      <c r="D26" s="12" t="n">
        <f aca="false">C26*100/B26</f>
        <v>95.241875</v>
      </c>
      <c r="E26" s="12" t="n">
        <v>0</v>
      </c>
      <c r="F26" s="12" t="n">
        <v>0</v>
      </c>
      <c r="G26" s="12" t="n">
        <v>1523.87</v>
      </c>
    </row>
    <row r="27" customFormat="false" ht="15.95" hidden="false" customHeight="true" outlineLevel="0" collapsed="false">
      <c r="A27" s="10" t="s">
        <v>28</v>
      </c>
      <c r="B27" s="11" t="n">
        <v>77</v>
      </c>
      <c r="C27" s="12" t="n">
        <v>77</v>
      </c>
      <c r="D27" s="12" t="n">
        <f aca="false">C27*100/B27</f>
        <v>100</v>
      </c>
      <c r="E27" s="12" t="n">
        <v>0</v>
      </c>
      <c r="F27" s="12" t="n">
        <v>0</v>
      </c>
      <c r="G27" s="12" t="n">
        <v>77</v>
      </c>
    </row>
    <row r="28" customFormat="false" ht="15.95" hidden="false" customHeight="true" outlineLevel="0" collapsed="false">
      <c r="A28" s="10" t="s">
        <v>29</v>
      </c>
      <c r="B28" s="11" t="n">
        <v>620</v>
      </c>
      <c r="C28" s="12" t="n">
        <v>610.63</v>
      </c>
      <c r="D28" s="12" t="n">
        <f aca="false">C28*100/B28</f>
        <v>98.4887096774194</v>
      </c>
      <c r="E28" s="12" t="n">
        <v>0</v>
      </c>
      <c r="F28" s="12" t="n">
        <v>0</v>
      </c>
      <c r="G28" s="12" t="n">
        <v>610.63</v>
      </c>
    </row>
    <row r="29" customFormat="false" ht="15.95" hidden="false" customHeight="true" outlineLevel="0" collapsed="false">
      <c r="A29" s="10" t="s">
        <v>30</v>
      </c>
      <c r="B29" s="11" t="n">
        <v>3700</v>
      </c>
      <c r="C29" s="12" t="n">
        <v>3642.94</v>
      </c>
      <c r="D29" s="12" t="n">
        <f aca="false">C29*100/B29</f>
        <v>98.4578378378378</v>
      </c>
      <c r="E29" s="12" t="n">
        <v>0</v>
      </c>
      <c r="F29" s="12" t="n">
        <v>0</v>
      </c>
      <c r="G29" s="12" t="n">
        <v>3642.94</v>
      </c>
    </row>
    <row r="30" customFormat="false" ht="15.95" hidden="false" customHeight="true" outlineLevel="0" collapsed="false">
      <c r="A30" s="10" t="s">
        <v>31</v>
      </c>
      <c r="B30" s="11" t="n">
        <v>4300</v>
      </c>
      <c r="C30" s="12" t="n">
        <v>4267.48</v>
      </c>
      <c r="D30" s="12" t="n">
        <f aca="false">C30*100/B30</f>
        <v>99.2437209302325</v>
      </c>
      <c r="E30" s="12" t="n">
        <v>0</v>
      </c>
      <c r="F30" s="12" t="n">
        <v>0</v>
      </c>
      <c r="G30" s="12" t="n">
        <v>4267.48</v>
      </c>
    </row>
    <row r="31" customFormat="false" ht="15.95" hidden="false" customHeight="true" outlineLevel="0" collapsed="false">
      <c r="A31" s="10" t="s">
        <v>32</v>
      </c>
      <c r="B31" s="11" t="n">
        <v>200</v>
      </c>
      <c r="C31" s="12" t="n">
        <v>187</v>
      </c>
      <c r="D31" s="12" t="n">
        <f aca="false">C31*100/B31</f>
        <v>93.5</v>
      </c>
      <c r="E31" s="12" t="n">
        <v>0</v>
      </c>
      <c r="F31" s="12" t="n">
        <v>0</v>
      </c>
      <c r="G31" s="12" t="n">
        <v>187</v>
      </c>
    </row>
    <row r="32" customFormat="false" ht="15.95" hidden="false" customHeight="true" outlineLevel="0" collapsed="false">
      <c r="A32" s="10" t="s">
        <v>33</v>
      </c>
      <c r="B32" s="11" t="n">
        <v>1500</v>
      </c>
      <c r="C32" s="12" t="n">
        <v>1460.81</v>
      </c>
      <c r="D32" s="12" t="n">
        <f aca="false">C32*100/B32</f>
        <v>97.3873333333333</v>
      </c>
      <c r="E32" s="12" t="n">
        <v>0</v>
      </c>
      <c r="F32" s="12" t="n">
        <v>0</v>
      </c>
      <c r="G32" s="12" t="n">
        <v>1460.81</v>
      </c>
    </row>
    <row r="33" customFormat="false" ht="15.95" hidden="false" customHeight="true" outlineLevel="0" collapsed="false">
      <c r="A33" s="10" t="s">
        <v>34</v>
      </c>
      <c r="B33" s="11" t="n">
        <v>700</v>
      </c>
      <c r="C33" s="12" t="n">
        <v>682.65</v>
      </c>
      <c r="D33" s="12" t="n">
        <f aca="false">C33*100/B33</f>
        <v>97.5214285714286</v>
      </c>
      <c r="E33" s="12" t="n">
        <v>0</v>
      </c>
      <c r="F33" s="12" t="n">
        <v>0</v>
      </c>
      <c r="G33" s="12" t="n">
        <v>682.65</v>
      </c>
    </row>
    <row r="34" customFormat="false" ht="15.95" hidden="false" customHeight="true" outlineLevel="0" collapsed="false">
      <c r="A34" s="10" t="s">
        <v>35</v>
      </c>
      <c r="B34" s="11" t="n">
        <v>1001.51</v>
      </c>
      <c r="C34" s="12" t="n">
        <v>967.95</v>
      </c>
      <c r="D34" s="12" t="n">
        <f aca="false">C34*100/B34</f>
        <v>96.6490599195215</v>
      </c>
      <c r="E34" s="12" t="n">
        <v>0</v>
      </c>
      <c r="F34" s="12" t="n">
        <v>0</v>
      </c>
      <c r="G34" s="12" t="n">
        <v>967.95</v>
      </c>
    </row>
    <row r="35" customFormat="false" ht="15.95" hidden="false" customHeight="true" outlineLevel="0" collapsed="false">
      <c r="A35" s="10" t="s">
        <v>36</v>
      </c>
      <c r="B35" s="11" t="n">
        <v>1100</v>
      </c>
      <c r="C35" s="12" t="n">
        <v>1024.89</v>
      </c>
      <c r="D35" s="12" t="n">
        <f aca="false">C35*100/B35</f>
        <v>93.1718181818182</v>
      </c>
      <c r="E35" s="12" t="n">
        <v>0</v>
      </c>
      <c r="F35" s="12" t="n">
        <v>0</v>
      </c>
      <c r="G35" s="12" t="n">
        <v>1024.89</v>
      </c>
    </row>
    <row r="36" customFormat="false" ht="15.95" hidden="false" customHeight="true" outlineLevel="0" collapsed="false">
      <c r="A36" s="15" t="s">
        <v>37</v>
      </c>
      <c r="B36" s="16" t="n">
        <f aca="false">SUM(B37:B48)</f>
        <v>36611.01</v>
      </c>
      <c r="C36" s="13" t="n">
        <f aca="false">SUM(C37:C48)</f>
        <v>35885.82</v>
      </c>
      <c r="D36" s="13" t="n">
        <f aca="false">C36*100/B36</f>
        <v>98.0192024202555</v>
      </c>
      <c r="E36" s="13" t="n">
        <f aca="false">SUM(E37:E48)</f>
        <v>0</v>
      </c>
      <c r="F36" s="13" t="n">
        <f aca="false">SUM(F37:F48)</f>
        <v>0</v>
      </c>
      <c r="G36" s="13" t="n">
        <f aca="false">SUM(G37:G48)</f>
        <v>35885.82</v>
      </c>
    </row>
    <row r="37" customFormat="false" ht="15.95" hidden="false" customHeight="true" outlineLevel="0" collapsed="false">
      <c r="A37" s="10" t="s">
        <v>38</v>
      </c>
      <c r="B37" s="12" t="n">
        <v>353.01</v>
      </c>
      <c r="C37" s="12" t="n">
        <v>353.01</v>
      </c>
      <c r="D37" s="12" t="n">
        <f aca="false">C37*100/B37</f>
        <v>100</v>
      </c>
      <c r="E37" s="12" t="n">
        <v>0</v>
      </c>
      <c r="F37" s="12" t="n">
        <v>0</v>
      </c>
      <c r="G37" s="12" t="n">
        <v>353.01</v>
      </c>
    </row>
    <row r="38" customFormat="false" ht="15.95" hidden="false" customHeight="true" outlineLevel="0" collapsed="false">
      <c r="A38" s="10" t="s">
        <v>39</v>
      </c>
      <c r="B38" s="11" t="n">
        <v>22000</v>
      </c>
      <c r="C38" s="12" t="n">
        <v>21688.32</v>
      </c>
      <c r="D38" s="12" t="n">
        <f aca="false">C38*100/B38</f>
        <v>98.5832727272727</v>
      </c>
      <c r="E38" s="12" t="n">
        <v>0</v>
      </c>
      <c r="F38" s="12" t="n">
        <v>0</v>
      </c>
      <c r="G38" s="12" t="n">
        <v>21688.32</v>
      </c>
    </row>
    <row r="39" customFormat="false" ht="15.95" hidden="false" customHeight="true" outlineLevel="0" collapsed="false">
      <c r="A39" s="10" t="s">
        <v>40</v>
      </c>
      <c r="B39" s="12" t="n">
        <v>750</v>
      </c>
      <c r="C39" s="12" t="n">
        <v>750</v>
      </c>
      <c r="D39" s="12" t="n">
        <f aca="false">C39*100/B39</f>
        <v>100</v>
      </c>
      <c r="E39" s="12" t="n">
        <v>0</v>
      </c>
      <c r="F39" s="12" t="n">
        <v>0</v>
      </c>
      <c r="G39" s="12" t="n">
        <v>750</v>
      </c>
    </row>
    <row r="40" customFormat="false" ht="15.95" hidden="false" customHeight="true" outlineLevel="0" collapsed="false">
      <c r="A40" s="10" t="s">
        <v>41</v>
      </c>
      <c r="B40" s="12" t="n">
        <v>1600</v>
      </c>
      <c r="C40" s="12" t="n">
        <v>1537.5</v>
      </c>
      <c r="D40" s="12" t="n">
        <f aca="false">C40*100/B40</f>
        <v>96.09375</v>
      </c>
      <c r="E40" s="12" t="n">
        <v>0</v>
      </c>
      <c r="F40" s="12" t="n">
        <v>0</v>
      </c>
      <c r="G40" s="12" t="n">
        <v>1537.5</v>
      </c>
    </row>
    <row r="41" customFormat="false" ht="15.95" hidden="false" customHeight="true" outlineLevel="0" collapsed="false">
      <c r="A41" s="10" t="s">
        <v>42</v>
      </c>
      <c r="B41" s="12" t="n">
        <v>105</v>
      </c>
      <c r="C41" s="12" t="n">
        <v>104.55</v>
      </c>
      <c r="D41" s="12" t="n">
        <f aca="false">C41*100/B41</f>
        <v>99.5714285714286</v>
      </c>
      <c r="E41" s="12" t="n">
        <v>0</v>
      </c>
      <c r="F41" s="12" t="n">
        <v>0</v>
      </c>
      <c r="G41" s="12" t="n">
        <v>104.55</v>
      </c>
    </row>
    <row r="42" customFormat="false" ht="15.95" hidden="false" customHeight="true" outlineLevel="0" collapsed="false">
      <c r="A42" s="10" t="s">
        <v>43</v>
      </c>
      <c r="B42" s="12" t="n">
        <v>325</v>
      </c>
      <c r="C42" s="12" t="n">
        <v>324.47</v>
      </c>
      <c r="D42" s="12" t="n">
        <f aca="false">C42*100/B42</f>
        <v>99.8369230769231</v>
      </c>
      <c r="E42" s="12" t="n">
        <v>0</v>
      </c>
      <c r="F42" s="12" t="n">
        <v>0</v>
      </c>
      <c r="G42" s="12" t="n">
        <v>324.47</v>
      </c>
    </row>
    <row r="43" customFormat="false" ht="15.95" hidden="false" customHeight="true" outlineLevel="0" collapsed="false">
      <c r="A43" s="10" t="s">
        <v>44</v>
      </c>
      <c r="B43" s="12" t="n">
        <v>3330</v>
      </c>
      <c r="C43" s="12" t="n">
        <v>3327.97</v>
      </c>
      <c r="D43" s="12" t="n">
        <f aca="false">C43*100/B43</f>
        <v>99.9390390390391</v>
      </c>
      <c r="E43" s="12" t="n">
        <v>0</v>
      </c>
      <c r="F43" s="12" t="n">
        <v>0</v>
      </c>
      <c r="G43" s="12" t="n">
        <v>3327.97</v>
      </c>
    </row>
    <row r="44" customFormat="false" ht="15.95" hidden="false" customHeight="true" outlineLevel="0" collapsed="false">
      <c r="A44" s="10" t="s">
        <v>45</v>
      </c>
      <c r="B44" s="12" t="n">
        <v>5000</v>
      </c>
      <c r="C44" s="12" t="n">
        <v>4662</v>
      </c>
      <c r="D44" s="12" t="n">
        <f aca="false">C44*100/B44</f>
        <v>93.24</v>
      </c>
      <c r="E44" s="12" t="n">
        <v>0</v>
      </c>
      <c r="F44" s="12" t="n">
        <v>0</v>
      </c>
      <c r="G44" s="12" t="n">
        <v>4662</v>
      </c>
    </row>
    <row r="45" customFormat="false" ht="15.95" hidden="false" customHeight="true" outlineLevel="0" collapsed="false">
      <c r="A45" s="10" t="s">
        <v>46</v>
      </c>
      <c r="B45" s="12" t="n">
        <v>1200</v>
      </c>
      <c r="C45" s="12" t="n">
        <v>1198</v>
      </c>
      <c r="D45" s="12" t="n">
        <f aca="false">C45*100/B45</f>
        <v>99.8333333333333</v>
      </c>
      <c r="E45" s="12" t="n">
        <v>0</v>
      </c>
      <c r="F45" s="12" t="n">
        <v>0</v>
      </c>
      <c r="G45" s="12" t="n">
        <v>1198</v>
      </c>
    </row>
    <row r="46" customFormat="false" ht="15.95" hidden="false" customHeight="true" outlineLevel="0" collapsed="false">
      <c r="A46" s="10" t="s">
        <v>47</v>
      </c>
      <c r="B46" s="12" t="n">
        <v>350</v>
      </c>
      <c r="C46" s="12" t="n">
        <v>349</v>
      </c>
      <c r="D46" s="12" t="n">
        <f aca="false">C46*100/B46</f>
        <v>99.7142857142857</v>
      </c>
      <c r="E46" s="12" t="n">
        <v>0</v>
      </c>
      <c r="F46" s="12" t="n">
        <v>0</v>
      </c>
      <c r="G46" s="12" t="n">
        <v>349</v>
      </c>
    </row>
    <row r="47" customFormat="false" ht="15.95" hidden="false" customHeight="true" outlineLevel="0" collapsed="false">
      <c r="A47" s="10" t="s">
        <v>48</v>
      </c>
      <c r="B47" s="12" t="n">
        <v>860</v>
      </c>
      <c r="C47" s="12" t="n">
        <v>853</v>
      </c>
      <c r="D47" s="12" t="n">
        <f aca="false">C47*100/B47</f>
        <v>99.1860465116279</v>
      </c>
      <c r="E47" s="12" t="n">
        <v>0</v>
      </c>
      <c r="F47" s="12" t="n">
        <v>0</v>
      </c>
      <c r="G47" s="12" t="n">
        <v>853</v>
      </c>
    </row>
    <row r="48" customFormat="false" ht="15.95" hidden="false" customHeight="true" outlineLevel="0" collapsed="false">
      <c r="A48" s="10" t="s">
        <v>49</v>
      </c>
      <c r="B48" s="12" t="n">
        <v>738</v>
      </c>
      <c r="C48" s="12" t="n">
        <v>738</v>
      </c>
      <c r="D48" s="12" t="n">
        <f aca="false">C48*100/B48</f>
        <v>100</v>
      </c>
      <c r="E48" s="12" t="n">
        <v>0</v>
      </c>
      <c r="F48" s="12" t="n">
        <v>0</v>
      </c>
      <c r="G48" s="12" t="n">
        <v>738</v>
      </c>
    </row>
    <row r="49" customFormat="false" ht="24.75" hidden="false" customHeight="true" outlineLevel="0" collapsed="false">
      <c r="A49" s="15" t="s">
        <v>50</v>
      </c>
      <c r="B49" s="13" t="n">
        <f aca="false">SUM(B50:B53)</f>
        <v>489551.48</v>
      </c>
      <c r="C49" s="13" t="n">
        <f aca="false">SUM(C50:C53)</f>
        <v>489551.48</v>
      </c>
      <c r="D49" s="13" t="n">
        <f aca="false">C49*100/B49</f>
        <v>100</v>
      </c>
      <c r="E49" s="13" t="n">
        <f aca="false">SUM(E50:E53)</f>
        <v>0</v>
      </c>
      <c r="F49" s="13" t="n">
        <f aca="false">SUM(F50:F53)</f>
        <v>489175.48</v>
      </c>
      <c r="G49" s="13" t="n">
        <f aca="false">SUM(G50:G53)</f>
        <v>376</v>
      </c>
    </row>
    <row r="50" customFormat="false" ht="36" hidden="false" customHeight="true" outlineLevel="0" collapsed="false">
      <c r="A50" s="10" t="s">
        <v>51</v>
      </c>
      <c r="B50" s="12" t="n">
        <v>454175.48</v>
      </c>
      <c r="C50" s="12" t="n">
        <v>454175.48</v>
      </c>
      <c r="D50" s="12" t="n">
        <f aca="false">C50*100/B50</f>
        <v>100</v>
      </c>
      <c r="E50" s="12" t="n">
        <v>0</v>
      </c>
      <c r="F50" s="12" t="n">
        <v>454175.48</v>
      </c>
      <c r="G50" s="12" t="n">
        <v>0</v>
      </c>
    </row>
    <row r="51" customFormat="false" ht="19.5" hidden="false" customHeight="true" outlineLevel="0" collapsed="false">
      <c r="A51" s="10" t="s">
        <v>52</v>
      </c>
      <c r="B51" s="12" t="n">
        <v>11200</v>
      </c>
      <c r="C51" s="12" t="n">
        <v>11200</v>
      </c>
      <c r="D51" s="12" t="n">
        <f aca="false">C51*100/B51</f>
        <v>100</v>
      </c>
      <c r="E51" s="12" t="n">
        <v>0</v>
      </c>
      <c r="F51" s="12" t="n">
        <v>11200</v>
      </c>
      <c r="G51" s="12" t="n">
        <v>0</v>
      </c>
    </row>
    <row r="52" customFormat="false" ht="12.75" hidden="false" customHeight="true" outlineLevel="0" collapsed="false">
      <c r="A52" s="10" t="s">
        <v>53</v>
      </c>
      <c r="B52" s="12" t="n">
        <v>4250</v>
      </c>
      <c r="C52" s="12" t="n">
        <v>4250</v>
      </c>
      <c r="D52" s="12" t="n">
        <f aca="false">C52*100/B52</f>
        <v>100</v>
      </c>
      <c r="E52" s="12" t="n">
        <v>0</v>
      </c>
      <c r="F52" s="12" t="n">
        <v>4250</v>
      </c>
      <c r="G52" s="12" t="n">
        <v>0</v>
      </c>
    </row>
    <row r="53" customFormat="false" ht="14.25" hidden="false" customHeight="true" outlineLevel="0" collapsed="false">
      <c r="A53" s="10" t="s">
        <v>54</v>
      </c>
      <c r="B53" s="12" t="n">
        <v>19926</v>
      </c>
      <c r="C53" s="12" t="n">
        <v>19926</v>
      </c>
      <c r="D53" s="12" t="n">
        <f aca="false">C53*100/B53</f>
        <v>100</v>
      </c>
      <c r="E53" s="12" t="n">
        <v>0</v>
      </c>
      <c r="F53" s="12" t="n">
        <v>19550</v>
      </c>
      <c r="G53" s="12" t="n">
        <v>376</v>
      </c>
    </row>
    <row r="54" customFormat="false" ht="38.25" hidden="false" customHeight="true" outlineLevel="0" collapsed="false">
      <c r="A54" s="15" t="s">
        <v>55</v>
      </c>
      <c r="B54" s="13" t="n">
        <f aca="false">SUM(B55:B60)</f>
        <v>107900</v>
      </c>
      <c r="C54" s="13" t="n">
        <f aca="false">SUM(C55:C60)</f>
        <v>97085.07</v>
      </c>
      <c r="D54" s="13" t="n">
        <f aca="false">C54*100/B54</f>
        <v>89.9768952734013</v>
      </c>
      <c r="E54" s="13" t="n">
        <f aca="false">SUM(E55:E60)</f>
        <v>97085.07</v>
      </c>
      <c r="F54" s="13" t="n">
        <f aca="false">SUM(F55:F60)</f>
        <v>0</v>
      </c>
      <c r="G54" s="13" t="n">
        <f aca="false">SUM(G55:G60)</f>
        <v>0</v>
      </c>
    </row>
    <row r="55" customFormat="false" ht="25.5" hidden="false" customHeight="false" outlineLevel="0" collapsed="false">
      <c r="A55" s="10" t="s">
        <v>56</v>
      </c>
      <c r="B55" s="11" t="n">
        <v>18000</v>
      </c>
      <c r="C55" s="12" t="n">
        <v>17228.5</v>
      </c>
      <c r="D55" s="12" t="n">
        <f aca="false">C55*100/B55</f>
        <v>95.7138888888889</v>
      </c>
      <c r="E55" s="12" t="n">
        <v>17228.5</v>
      </c>
      <c r="F55" s="12" t="n">
        <v>0</v>
      </c>
      <c r="G55" s="12" t="n">
        <v>0</v>
      </c>
    </row>
    <row r="56" customFormat="false" ht="15.95" hidden="false" customHeight="true" outlineLevel="0" collapsed="false">
      <c r="A56" s="10" t="s">
        <v>57</v>
      </c>
      <c r="B56" s="11" t="n">
        <v>47000</v>
      </c>
      <c r="C56" s="12" t="n">
        <v>42303.86</v>
      </c>
      <c r="D56" s="12" t="n">
        <f aca="false">C56*100/B56</f>
        <v>90.0082127659575</v>
      </c>
      <c r="E56" s="12" t="n">
        <v>42303.86</v>
      </c>
      <c r="F56" s="12" t="n">
        <v>0</v>
      </c>
      <c r="G56" s="12" t="n">
        <v>0</v>
      </c>
    </row>
    <row r="57" customFormat="false" ht="15.95" hidden="false" customHeight="true" outlineLevel="0" collapsed="false">
      <c r="A57" s="10" t="s">
        <v>58</v>
      </c>
      <c r="B57" s="11" t="n">
        <v>17000</v>
      </c>
      <c r="C57" s="12" t="n">
        <v>14111.15</v>
      </c>
      <c r="D57" s="12" t="n">
        <f aca="false">C57*100/B57</f>
        <v>83.0067647058824</v>
      </c>
      <c r="E57" s="12" t="n">
        <v>14111.15</v>
      </c>
      <c r="F57" s="12" t="n">
        <v>0</v>
      </c>
      <c r="G57" s="12" t="n">
        <v>0</v>
      </c>
    </row>
    <row r="58" customFormat="false" ht="15.95" hidden="false" customHeight="true" outlineLevel="0" collapsed="false">
      <c r="A58" s="10" t="s">
        <v>59</v>
      </c>
      <c r="B58" s="11" t="n">
        <v>1500</v>
      </c>
      <c r="C58" s="12" t="n">
        <v>617.42</v>
      </c>
      <c r="D58" s="12" t="n">
        <f aca="false">C58*100/B58</f>
        <v>41.1613333333333</v>
      </c>
      <c r="E58" s="12" t="n">
        <v>617.42</v>
      </c>
      <c r="F58" s="12" t="n">
        <v>0</v>
      </c>
      <c r="G58" s="12" t="n">
        <v>0</v>
      </c>
    </row>
    <row r="59" customFormat="false" ht="15.95" hidden="false" customHeight="true" outlineLevel="0" collapsed="false">
      <c r="A59" s="10" t="s">
        <v>60</v>
      </c>
      <c r="B59" s="11" t="n">
        <v>13400</v>
      </c>
      <c r="C59" s="12" t="n">
        <v>12113.43</v>
      </c>
      <c r="D59" s="12" t="n">
        <f aca="false">C59*100/B59</f>
        <v>90.3987313432836</v>
      </c>
      <c r="E59" s="12" t="n">
        <v>12113.43</v>
      </c>
      <c r="F59" s="12" t="n">
        <v>0</v>
      </c>
      <c r="G59" s="12" t="n">
        <v>0</v>
      </c>
    </row>
    <row r="60" customFormat="false" ht="15.95" hidden="false" customHeight="true" outlineLevel="0" collapsed="false">
      <c r="A60" s="10" t="s">
        <v>61</v>
      </c>
      <c r="B60" s="11" t="n">
        <v>11000</v>
      </c>
      <c r="C60" s="17" t="n">
        <v>10710.71</v>
      </c>
      <c r="D60" s="12" t="n">
        <f aca="false">C60*100/B60</f>
        <v>97.3700909090909</v>
      </c>
      <c r="E60" s="17" t="n">
        <v>10710.71</v>
      </c>
      <c r="F60" s="17" t="n">
        <v>0</v>
      </c>
      <c r="G60" s="17" t="n">
        <v>0</v>
      </c>
    </row>
    <row r="61" customFormat="false" ht="15.95" hidden="false" customHeight="true" outlineLevel="0" collapsed="false">
      <c r="A61" s="15" t="s">
        <v>62</v>
      </c>
      <c r="B61" s="13" t="n">
        <f aca="false">SUM(B62)</f>
        <v>30000</v>
      </c>
      <c r="C61" s="13" t="n">
        <f aca="false">SUM(C62)</f>
        <v>29103.11</v>
      </c>
      <c r="D61" s="13" t="n">
        <f aca="false">C61*100/B61</f>
        <v>97.0103666666667</v>
      </c>
      <c r="E61" s="13" t="n">
        <f aca="false">SUM(E62)</f>
        <v>0</v>
      </c>
      <c r="F61" s="13" t="n">
        <v>0</v>
      </c>
      <c r="G61" s="13" t="n">
        <f aca="false">SUM(G62)</f>
        <v>29103.11</v>
      </c>
    </row>
    <row r="62" customFormat="false" ht="15.95" hidden="false" customHeight="true" outlineLevel="0" collapsed="false">
      <c r="A62" s="10" t="s">
        <v>63</v>
      </c>
      <c r="B62" s="11" t="n">
        <v>30000</v>
      </c>
      <c r="C62" s="17" t="n">
        <v>29103.11</v>
      </c>
      <c r="D62" s="12" t="n">
        <f aca="false">C62*100/B62</f>
        <v>97.0103666666667</v>
      </c>
      <c r="E62" s="17" t="n">
        <v>0</v>
      </c>
      <c r="F62" s="17" t="n">
        <v>0</v>
      </c>
      <c r="G62" s="17" t="n">
        <v>29103.11</v>
      </c>
    </row>
    <row r="63" customFormat="false" ht="15.95" hidden="false" customHeight="true" outlineLevel="0" collapsed="false">
      <c r="A63" s="15" t="s">
        <v>64</v>
      </c>
      <c r="B63" s="13" t="n">
        <f aca="false">SUM(B64:B74)</f>
        <v>26000</v>
      </c>
      <c r="C63" s="13" t="n">
        <f aca="false">SUM(C64:C74)</f>
        <v>19318.21</v>
      </c>
      <c r="D63" s="13" t="n">
        <f aca="false">C63*100/B63</f>
        <v>74.3008076923077</v>
      </c>
      <c r="E63" s="13" t="n">
        <f aca="false">SUM(E64:E74)</f>
        <v>13052.23</v>
      </c>
      <c r="F63" s="13" t="n">
        <f aca="false">SUM(F64:F74)</f>
        <v>0</v>
      </c>
      <c r="G63" s="13" t="n">
        <f aca="false">SUM(G64:G74)</f>
        <v>6265.98</v>
      </c>
    </row>
    <row r="64" customFormat="false" ht="15.95" hidden="false" customHeight="true" outlineLevel="0" collapsed="false">
      <c r="A64" s="10" t="s">
        <v>65</v>
      </c>
      <c r="B64" s="11" t="n">
        <v>1230</v>
      </c>
      <c r="C64" s="17" t="n">
        <v>1230</v>
      </c>
      <c r="D64" s="12" t="n">
        <f aca="false">C64*100/B64</f>
        <v>100</v>
      </c>
      <c r="E64" s="17" t="n">
        <v>0</v>
      </c>
      <c r="F64" s="17" t="n">
        <v>0</v>
      </c>
      <c r="G64" s="17" t="n">
        <v>1230</v>
      </c>
    </row>
    <row r="65" customFormat="false" ht="15.95" hidden="false" customHeight="true" outlineLevel="0" collapsed="false">
      <c r="A65" s="10" t="s">
        <v>66</v>
      </c>
      <c r="B65" s="11" t="n">
        <v>2000</v>
      </c>
      <c r="C65" s="17" t="n">
        <v>1258.42</v>
      </c>
      <c r="D65" s="12" t="n">
        <f aca="false">C65*100/B65</f>
        <v>62.921</v>
      </c>
      <c r="E65" s="17" t="n">
        <v>1258.42</v>
      </c>
      <c r="F65" s="17" t="n">
        <v>0</v>
      </c>
      <c r="G65" s="17" t="n">
        <v>0</v>
      </c>
    </row>
    <row r="66" customFormat="false" ht="15.95" hidden="false" customHeight="true" outlineLevel="0" collapsed="false">
      <c r="A66" s="10" t="s">
        <v>67</v>
      </c>
      <c r="B66" s="11" t="n">
        <v>400</v>
      </c>
      <c r="C66" s="17" t="n">
        <v>400</v>
      </c>
      <c r="D66" s="12" t="n">
        <f aca="false">C66*100/B66</f>
        <v>100</v>
      </c>
      <c r="E66" s="17" t="n">
        <v>400</v>
      </c>
      <c r="F66" s="17" t="n">
        <v>0</v>
      </c>
      <c r="G66" s="17" t="n">
        <v>0</v>
      </c>
    </row>
    <row r="67" customFormat="false" ht="15.95" hidden="false" customHeight="true" outlineLevel="0" collapsed="false">
      <c r="A67" s="10" t="s">
        <v>41</v>
      </c>
      <c r="B67" s="11" t="n">
        <v>500</v>
      </c>
      <c r="C67" s="17" t="n">
        <v>861</v>
      </c>
      <c r="D67" s="12" t="n">
        <f aca="false">C67*100/B67</f>
        <v>172.2</v>
      </c>
      <c r="E67" s="17" t="n">
        <v>861</v>
      </c>
      <c r="F67" s="17" t="n">
        <v>0</v>
      </c>
      <c r="G67" s="17" t="n">
        <v>0</v>
      </c>
    </row>
    <row r="68" customFormat="false" ht="15.95" hidden="false" customHeight="true" outlineLevel="0" collapsed="false">
      <c r="A68" s="10" t="s">
        <v>68</v>
      </c>
      <c r="B68" s="11" t="n">
        <v>200</v>
      </c>
      <c r="C68" s="17" t="n">
        <v>34.5</v>
      </c>
      <c r="D68" s="12" t="n">
        <f aca="false">C68*100/B68</f>
        <v>17.25</v>
      </c>
      <c r="E68" s="17" t="n">
        <v>34.5</v>
      </c>
      <c r="F68" s="17" t="n">
        <v>0</v>
      </c>
      <c r="G68" s="17" t="n">
        <v>0</v>
      </c>
    </row>
    <row r="69" customFormat="false" ht="15.95" hidden="false" customHeight="true" outlineLevel="0" collapsed="false">
      <c r="A69" s="10" t="s">
        <v>69</v>
      </c>
      <c r="B69" s="11" t="n">
        <v>5000</v>
      </c>
      <c r="C69" s="17" t="n">
        <v>3401.2</v>
      </c>
      <c r="D69" s="12" t="n">
        <f aca="false">C69*100/B69</f>
        <v>68.024</v>
      </c>
      <c r="E69" s="17" t="n">
        <v>3401.2</v>
      </c>
      <c r="F69" s="17" t="n">
        <v>0</v>
      </c>
      <c r="G69" s="17" t="n">
        <v>0</v>
      </c>
    </row>
    <row r="70" customFormat="false" ht="15.95" hidden="false" customHeight="true" outlineLevel="0" collapsed="false">
      <c r="A70" s="10" t="s">
        <v>70</v>
      </c>
      <c r="B70" s="11" t="n">
        <v>5000</v>
      </c>
      <c r="C70" s="17" t="n">
        <v>4816.93</v>
      </c>
      <c r="D70" s="12" t="n">
        <f aca="false">C70*100/B70</f>
        <v>96.3386</v>
      </c>
      <c r="E70" s="17" t="n">
        <v>4816.93</v>
      </c>
      <c r="F70" s="17" t="n">
        <v>0</v>
      </c>
      <c r="G70" s="17" t="n">
        <v>0</v>
      </c>
    </row>
    <row r="71" customFormat="false" ht="15.95" hidden="false" customHeight="true" outlineLevel="0" collapsed="false">
      <c r="A71" s="10" t="s">
        <v>71</v>
      </c>
      <c r="B71" s="11" t="n">
        <v>2250</v>
      </c>
      <c r="C71" s="17" t="n">
        <v>2250</v>
      </c>
      <c r="D71" s="12" t="n">
        <f aca="false">C71*100/B71</f>
        <v>100</v>
      </c>
      <c r="E71" s="17" t="n">
        <v>0</v>
      </c>
      <c r="F71" s="17" t="n">
        <v>0</v>
      </c>
      <c r="G71" s="17" t="n">
        <v>2250</v>
      </c>
    </row>
    <row r="72" customFormat="false" ht="15.95" hidden="false" customHeight="true" outlineLevel="0" collapsed="false">
      <c r="A72" s="10" t="s">
        <v>72</v>
      </c>
      <c r="B72" s="11" t="n">
        <v>800</v>
      </c>
      <c r="C72" s="17" t="n">
        <v>752.76</v>
      </c>
      <c r="D72" s="12" t="n">
        <f aca="false">C72*100/B72</f>
        <v>94.095</v>
      </c>
      <c r="E72" s="17" t="n">
        <v>0</v>
      </c>
      <c r="F72" s="17" t="n">
        <v>0</v>
      </c>
      <c r="G72" s="17" t="n">
        <v>752.76</v>
      </c>
    </row>
    <row r="73" customFormat="false" ht="15.95" hidden="false" customHeight="true" outlineLevel="0" collapsed="false">
      <c r="A73" s="10" t="s">
        <v>73</v>
      </c>
      <c r="B73" s="11" t="n">
        <v>1476</v>
      </c>
      <c r="C73" s="17" t="n">
        <v>1476</v>
      </c>
      <c r="D73" s="12" t="n">
        <f aca="false">C73*100/B73</f>
        <v>100</v>
      </c>
      <c r="E73" s="17" t="n">
        <v>0</v>
      </c>
      <c r="F73" s="17" t="n">
        <v>0</v>
      </c>
      <c r="G73" s="17" t="n">
        <v>1476</v>
      </c>
    </row>
    <row r="74" customFormat="false" ht="15.95" hidden="false" customHeight="true" outlineLevel="0" collapsed="false">
      <c r="A74" s="10" t="s">
        <v>74</v>
      </c>
      <c r="B74" s="11" t="n">
        <v>7144</v>
      </c>
      <c r="C74" s="17" t="n">
        <v>2837.4</v>
      </c>
      <c r="D74" s="12" t="n">
        <f aca="false">C74*100/B74</f>
        <v>39.7172452407615</v>
      </c>
      <c r="E74" s="17" t="n">
        <v>2280.18</v>
      </c>
      <c r="F74" s="17" t="n">
        <v>0</v>
      </c>
      <c r="G74" s="17" t="n">
        <v>557.22</v>
      </c>
    </row>
    <row r="75" customFormat="false" ht="15.95" hidden="false" customHeight="true" outlineLevel="0" collapsed="false">
      <c r="A75" s="18" t="s">
        <v>75</v>
      </c>
      <c r="B75" s="13" t="n">
        <v>128000</v>
      </c>
      <c r="C75" s="13" t="n">
        <f aca="false">SUM(C76:C104)</f>
        <v>127881.22</v>
      </c>
      <c r="D75" s="13" t="n">
        <f aca="false">C75*100/B75</f>
        <v>99.907203125</v>
      </c>
      <c r="E75" s="13" t="n">
        <f aca="false">SUM(E76:E104)</f>
        <v>55909.94</v>
      </c>
      <c r="F75" s="13" t="n">
        <f aca="false">SUM(F76:F104)</f>
        <v>0</v>
      </c>
      <c r="G75" s="13" t="n">
        <f aca="false">SUM(G76:G104)</f>
        <v>71971.28</v>
      </c>
    </row>
    <row r="76" customFormat="false" ht="15.95" hidden="false" customHeight="true" outlineLevel="0" collapsed="false">
      <c r="A76" s="19" t="s">
        <v>76</v>
      </c>
      <c r="B76" s="12"/>
      <c r="C76" s="12" t="n">
        <v>410.7</v>
      </c>
      <c r="D76" s="12"/>
      <c r="E76" s="12" t="n">
        <v>0</v>
      </c>
      <c r="F76" s="12" t="n">
        <v>0</v>
      </c>
      <c r="G76" s="12" t="n">
        <v>410.7</v>
      </c>
    </row>
    <row r="77" customFormat="false" ht="26.25" hidden="false" customHeight="true" outlineLevel="0" collapsed="false">
      <c r="A77" s="10" t="s">
        <v>77</v>
      </c>
      <c r="B77" s="12"/>
      <c r="C77" s="12" t="n">
        <v>1213.7</v>
      </c>
      <c r="D77" s="12"/>
      <c r="E77" s="12" t="n">
        <v>750</v>
      </c>
      <c r="F77" s="12" t="n">
        <v>0</v>
      </c>
      <c r="G77" s="12" t="n">
        <v>463.7</v>
      </c>
      <c r="H77" s="20"/>
    </row>
    <row r="78" customFormat="false" ht="15.95" hidden="false" customHeight="true" outlineLevel="0" collapsed="false">
      <c r="A78" s="19" t="s">
        <v>78</v>
      </c>
      <c r="B78" s="12"/>
      <c r="C78" s="12" t="n">
        <v>1100</v>
      </c>
      <c r="D78" s="12"/>
      <c r="E78" s="12" t="n">
        <v>0</v>
      </c>
      <c r="F78" s="12" t="n">
        <v>0</v>
      </c>
      <c r="G78" s="12" t="n">
        <v>1100</v>
      </c>
    </row>
    <row r="79" customFormat="false" ht="15.95" hidden="false" customHeight="true" outlineLevel="0" collapsed="false">
      <c r="A79" s="19" t="s">
        <v>79</v>
      </c>
      <c r="B79" s="12"/>
      <c r="C79" s="12" t="n">
        <v>110.7</v>
      </c>
      <c r="D79" s="12"/>
      <c r="E79" s="12" t="n">
        <v>0</v>
      </c>
      <c r="F79" s="12" t="n">
        <v>0</v>
      </c>
      <c r="G79" s="12" t="n">
        <v>110.7</v>
      </c>
    </row>
    <row r="80" customFormat="false" ht="15.95" hidden="false" customHeight="true" outlineLevel="0" collapsed="false">
      <c r="A80" s="19" t="s">
        <v>80</v>
      </c>
      <c r="B80" s="12"/>
      <c r="C80" s="12" t="n">
        <v>5858</v>
      </c>
      <c r="D80" s="12"/>
      <c r="E80" s="12" t="n">
        <v>0</v>
      </c>
      <c r="F80" s="12" t="n">
        <v>0</v>
      </c>
      <c r="G80" s="12" t="n">
        <v>5858</v>
      </c>
    </row>
    <row r="81" customFormat="false" ht="15.95" hidden="false" customHeight="true" outlineLevel="0" collapsed="false">
      <c r="A81" s="19" t="s">
        <v>81</v>
      </c>
      <c r="B81" s="12"/>
      <c r="C81" s="12" t="n">
        <v>3620</v>
      </c>
      <c r="D81" s="12"/>
      <c r="E81" s="12" t="n">
        <v>0</v>
      </c>
      <c r="F81" s="12" t="n">
        <v>0</v>
      </c>
      <c r="G81" s="12" t="n">
        <v>3620</v>
      </c>
    </row>
    <row r="82" customFormat="false" ht="15.95" hidden="false" customHeight="true" outlineLevel="0" collapsed="false">
      <c r="A82" s="19" t="s">
        <v>82</v>
      </c>
      <c r="B82" s="12"/>
      <c r="C82" s="12" t="n">
        <v>7230.6</v>
      </c>
      <c r="D82" s="12"/>
      <c r="E82" s="12" t="n">
        <v>0</v>
      </c>
      <c r="F82" s="12" t="n">
        <v>0</v>
      </c>
      <c r="G82" s="12" t="n">
        <v>7230.6</v>
      </c>
    </row>
    <row r="83" customFormat="false" ht="15.95" hidden="false" customHeight="true" outlineLevel="0" collapsed="false">
      <c r="A83" s="19" t="s">
        <v>83</v>
      </c>
      <c r="B83" s="12"/>
      <c r="C83" s="12" t="n">
        <v>2579.9</v>
      </c>
      <c r="D83" s="12"/>
      <c r="E83" s="12" t="n">
        <v>0</v>
      </c>
      <c r="F83" s="12" t="n">
        <v>0</v>
      </c>
      <c r="G83" s="12" t="n">
        <v>2579.9</v>
      </c>
    </row>
    <row r="84" customFormat="false" ht="15.95" hidden="false" customHeight="true" outlineLevel="0" collapsed="false">
      <c r="A84" s="19" t="s">
        <v>84</v>
      </c>
      <c r="B84" s="12"/>
      <c r="C84" s="12" t="n">
        <v>1650</v>
      </c>
      <c r="D84" s="12"/>
      <c r="E84" s="12" t="n">
        <v>0</v>
      </c>
      <c r="F84" s="12" t="n">
        <v>0</v>
      </c>
      <c r="G84" s="12" t="n">
        <v>1650</v>
      </c>
    </row>
    <row r="85" customFormat="false" ht="15.95" hidden="false" customHeight="true" outlineLevel="0" collapsed="false">
      <c r="A85" s="19" t="s">
        <v>85</v>
      </c>
      <c r="B85" s="12"/>
      <c r="C85" s="12" t="n">
        <v>6260.45</v>
      </c>
      <c r="D85" s="12"/>
      <c r="E85" s="12" t="n">
        <v>0</v>
      </c>
      <c r="F85" s="12" t="n">
        <v>0</v>
      </c>
      <c r="G85" s="12" t="n">
        <v>6260.45</v>
      </c>
    </row>
    <row r="86" customFormat="false" ht="15.95" hidden="false" customHeight="true" outlineLevel="0" collapsed="false">
      <c r="A86" s="19" t="s">
        <v>86</v>
      </c>
      <c r="B86" s="12"/>
      <c r="C86" s="12" t="n">
        <v>1051.03</v>
      </c>
      <c r="D86" s="12"/>
      <c r="E86" s="12" t="n">
        <v>0</v>
      </c>
      <c r="F86" s="12" t="n">
        <v>0</v>
      </c>
      <c r="G86" s="12" t="n">
        <v>1051.03</v>
      </c>
    </row>
    <row r="87" customFormat="false" ht="15.95" hidden="false" customHeight="true" outlineLevel="0" collapsed="false">
      <c r="A87" s="19" t="s">
        <v>87</v>
      </c>
      <c r="B87" s="12"/>
      <c r="C87" s="12" t="n">
        <v>3057.32</v>
      </c>
      <c r="D87" s="12"/>
      <c r="E87" s="12" t="n">
        <v>0</v>
      </c>
      <c r="F87" s="12" t="n">
        <v>0</v>
      </c>
      <c r="G87" s="12" t="n">
        <v>3057.32</v>
      </c>
    </row>
    <row r="88" customFormat="false" ht="15.95" hidden="false" customHeight="true" outlineLevel="0" collapsed="false">
      <c r="A88" s="19" t="s">
        <v>88</v>
      </c>
      <c r="B88" s="12"/>
      <c r="C88" s="12" t="n">
        <v>146.8</v>
      </c>
      <c r="D88" s="12"/>
      <c r="E88" s="12" t="n">
        <v>0</v>
      </c>
      <c r="F88" s="12"/>
      <c r="G88" s="12" t="n">
        <v>146.8</v>
      </c>
    </row>
    <row r="89" customFormat="false" ht="15.95" hidden="false" customHeight="true" outlineLevel="0" collapsed="false">
      <c r="A89" s="19" t="s">
        <v>89</v>
      </c>
      <c r="B89" s="12"/>
      <c r="C89" s="12" t="n">
        <v>3390</v>
      </c>
      <c r="D89" s="12"/>
      <c r="E89" s="12" t="n">
        <v>0</v>
      </c>
      <c r="F89" s="12" t="n">
        <v>0</v>
      </c>
      <c r="G89" s="12" t="n">
        <v>3390</v>
      </c>
    </row>
    <row r="90" customFormat="false" ht="27" hidden="false" customHeight="true" outlineLevel="0" collapsed="false">
      <c r="A90" s="10" t="s">
        <v>90</v>
      </c>
      <c r="B90" s="12"/>
      <c r="C90" s="12" t="n">
        <v>13680.72</v>
      </c>
      <c r="D90" s="12"/>
      <c r="E90" s="12" t="n">
        <v>6500</v>
      </c>
      <c r="F90" s="12" t="n">
        <v>0</v>
      </c>
      <c r="G90" s="12" t="n">
        <v>7180.72</v>
      </c>
      <c r="H90" s="20"/>
    </row>
    <row r="91" customFormat="false" ht="15.95" hidden="false" customHeight="true" outlineLevel="0" collapsed="false">
      <c r="A91" s="19" t="s">
        <v>91</v>
      </c>
      <c r="B91" s="12"/>
      <c r="C91" s="12" t="n">
        <v>3148.57</v>
      </c>
      <c r="D91" s="12"/>
      <c r="E91" s="12" t="n">
        <v>0</v>
      </c>
      <c r="F91" s="12" t="n">
        <v>0</v>
      </c>
      <c r="G91" s="12" t="n">
        <v>3148.57</v>
      </c>
    </row>
    <row r="92" customFormat="false" ht="15.95" hidden="false" customHeight="true" outlineLevel="0" collapsed="false">
      <c r="A92" s="19" t="s">
        <v>92</v>
      </c>
      <c r="B92" s="12"/>
      <c r="C92" s="12" t="n">
        <v>48659.94</v>
      </c>
      <c r="D92" s="12"/>
      <c r="E92" s="12" t="n">
        <v>48659.94</v>
      </c>
      <c r="F92" s="12" t="n">
        <v>0</v>
      </c>
      <c r="G92" s="12" t="n">
        <v>0</v>
      </c>
    </row>
    <row r="93" customFormat="false" ht="15.95" hidden="false" customHeight="true" outlineLevel="0" collapsed="false">
      <c r="A93" s="19" t="s">
        <v>93</v>
      </c>
      <c r="B93" s="12"/>
      <c r="C93" s="12" t="n">
        <v>4275.98</v>
      </c>
      <c r="D93" s="12"/>
      <c r="E93" s="12" t="n">
        <v>0</v>
      </c>
      <c r="F93" s="12" t="n">
        <v>0</v>
      </c>
      <c r="G93" s="12" t="n">
        <v>4275.98</v>
      </c>
    </row>
    <row r="94" customFormat="false" ht="39.75" hidden="false" customHeight="true" outlineLevel="0" collapsed="false">
      <c r="A94" s="10" t="s">
        <v>94</v>
      </c>
      <c r="B94" s="12"/>
      <c r="C94" s="12" t="n">
        <v>3770.42</v>
      </c>
      <c r="D94" s="12"/>
      <c r="E94" s="12" t="n">
        <v>0</v>
      </c>
      <c r="F94" s="12" t="n">
        <v>0</v>
      </c>
      <c r="G94" s="12" t="n">
        <v>3770.42</v>
      </c>
    </row>
    <row r="95" customFormat="false" ht="18" hidden="false" customHeight="true" outlineLevel="0" collapsed="false">
      <c r="A95" s="10" t="s">
        <v>95</v>
      </c>
      <c r="B95" s="12"/>
      <c r="C95" s="12" t="n">
        <v>22.1</v>
      </c>
      <c r="D95" s="12"/>
      <c r="E95" s="12" t="n">
        <v>0</v>
      </c>
      <c r="F95" s="12" t="n">
        <v>0</v>
      </c>
      <c r="G95" s="12" t="n">
        <v>22.1</v>
      </c>
    </row>
    <row r="96" customFormat="false" ht="18" hidden="false" customHeight="true" outlineLevel="0" collapsed="false">
      <c r="A96" s="10" t="s">
        <v>96</v>
      </c>
      <c r="B96" s="12"/>
      <c r="C96" s="12" t="n">
        <v>2560.81</v>
      </c>
      <c r="D96" s="12"/>
      <c r="E96" s="12" t="n">
        <v>0</v>
      </c>
      <c r="F96" s="12" t="n">
        <v>0</v>
      </c>
      <c r="G96" s="12" t="n">
        <v>2560.81</v>
      </c>
    </row>
    <row r="97" customFormat="false" ht="18" hidden="false" customHeight="true" outlineLevel="0" collapsed="false">
      <c r="A97" s="10" t="s">
        <v>97</v>
      </c>
      <c r="B97" s="12"/>
      <c r="C97" s="12" t="n">
        <v>2733.6</v>
      </c>
      <c r="D97" s="12"/>
      <c r="E97" s="12" t="n">
        <v>0</v>
      </c>
      <c r="F97" s="12" t="n">
        <v>0</v>
      </c>
      <c r="G97" s="12" t="n">
        <v>2733.6</v>
      </c>
    </row>
    <row r="98" customFormat="false" ht="24.75" hidden="false" customHeight="true" outlineLevel="0" collapsed="false">
      <c r="A98" s="10" t="s">
        <v>98</v>
      </c>
      <c r="B98" s="12"/>
      <c r="C98" s="12" t="n">
        <v>3387.42</v>
      </c>
      <c r="D98" s="12"/>
      <c r="E98" s="12" t="n">
        <v>0</v>
      </c>
      <c r="F98" s="12" t="n">
        <v>0</v>
      </c>
      <c r="G98" s="12" t="n">
        <v>3387.42</v>
      </c>
    </row>
    <row r="99" customFormat="false" ht="24.75" hidden="false" customHeight="true" outlineLevel="0" collapsed="false">
      <c r="A99" s="10" t="s">
        <v>99</v>
      </c>
      <c r="B99" s="12"/>
      <c r="C99" s="12" t="n">
        <v>3329.44</v>
      </c>
      <c r="D99" s="12"/>
      <c r="E99" s="12" t="n">
        <v>0</v>
      </c>
      <c r="F99" s="12" t="n">
        <v>0</v>
      </c>
      <c r="G99" s="12" t="n">
        <v>3329.44</v>
      </c>
    </row>
    <row r="100" customFormat="false" ht="24.75" hidden="false" customHeight="true" outlineLevel="0" collapsed="false">
      <c r="A100" s="10" t="s">
        <v>100</v>
      </c>
      <c r="B100" s="12"/>
      <c r="C100" s="12" t="n">
        <v>2678.95</v>
      </c>
      <c r="D100" s="12"/>
      <c r="E100" s="12" t="n">
        <v>0</v>
      </c>
      <c r="F100" s="12" t="n">
        <v>0</v>
      </c>
      <c r="G100" s="12" t="n">
        <v>2678.95</v>
      </c>
    </row>
    <row r="101" customFormat="false" ht="24.75" hidden="false" customHeight="true" outlineLevel="0" collapsed="false">
      <c r="A101" s="10" t="s">
        <v>101</v>
      </c>
      <c r="B101" s="12"/>
      <c r="C101" s="12" t="n">
        <v>471.37</v>
      </c>
      <c r="D101" s="12"/>
      <c r="E101" s="12" t="n">
        <v>0</v>
      </c>
      <c r="F101" s="12" t="n">
        <v>0</v>
      </c>
      <c r="G101" s="12" t="n">
        <v>471.37</v>
      </c>
    </row>
    <row r="102" customFormat="false" ht="15.95" hidden="false" customHeight="true" outlineLevel="0" collapsed="false">
      <c r="A102" s="19" t="s">
        <v>102</v>
      </c>
      <c r="B102" s="12"/>
      <c r="C102" s="12" t="n">
        <v>1200.02</v>
      </c>
      <c r="D102" s="12"/>
      <c r="E102" s="12" t="n">
        <v>0</v>
      </c>
      <c r="F102" s="12" t="n">
        <v>0</v>
      </c>
      <c r="G102" s="12" t="n">
        <v>1200.02</v>
      </c>
    </row>
    <row r="103" customFormat="false" ht="15.95" hidden="false" customHeight="true" outlineLevel="0" collapsed="false">
      <c r="A103" s="19" t="s">
        <v>103</v>
      </c>
      <c r="B103" s="12"/>
      <c r="C103" s="12" t="n">
        <v>108.95</v>
      </c>
      <c r="D103" s="12"/>
      <c r="E103" s="12" t="n">
        <v>0</v>
      </c>
      <c r="F103" s="12" t="n">
        <v>0</v>
      </c>
      <c r="G103" s="12" t="n">
        <v>108.95</v>
      </c>
    </row>
    <row r="104" customFormat="false" ht="15.95" hidden="false" customHeight="true" outlineLevel="0" collapsed="false">
      <c r="A104" s="19" t="s">
        <v>104</v>
      </c>
      <c r="B104" s="12"/>
      <c r="C104" s="12" t="n">
        <v>173.73</v>
      </c>
      <c r="D104" s="12"/>
      <c r="E104" s="12" t="n">
        <v>0</v>
      </c>
      <c r="F104" s="12" t="n">
        <v>0</v>
      </c>
      <c r="G104" s="12" t="n">
        <v>173.73</v>
      </c>
    </row>
    <row r="105" customFormat="false" ht="15.95" hidden="false" customHeight="true" outlineLevel="0" collapsed="false">
      <c r="A105" s="18" t="s">
        <v>105</v>
      </c>
      <c r="B105" s="13" t="n">
        <f aca="false">SUM(B106)</f>
        <v>1500</v>
      </c>
      <c r="C105" s="13" t="n">
        <f aca="false">SUM(C106)</f>
        <v>1455.03</v>
      </c>
      <c r="D105" s="13" t="n">
        <f aca="false">C105*100/B105</f>
        <v>97.002</v>
      </c>
      <c r="E105" s="13" t="n">
        <f aca="false">SUM(E106)</f>
        <v>0</v>
      </c>
      <c r="F105" s="13" t="n">
        <f aca="false">SUM(F106)</f>
        <v>0</v>
      </c>
      <c r="G105" s="13" t="n">
        <f aca="false">SUM(G106)</f>
        <v>1455.03</v>
      </c>
    </row>
    <row r="106" customFormat="false" ht="15.95" hidden="false" customHeight="true" outlineLevel="0" collapsed="false">
      <c r="A106" s="19" t="s">
        <v>106</v>
      </c>
      <c r="B106" s="12" t="n">
        <v>1500</v>
      </c>
      <c r="C106" s="12" t="n">
        <v>1455.03</v>
      </c>
      <c r="D106" s="12" t="n">
        <f aca="false">C106*100/B106</f>
        <v>97.002</v>
      </c>
      <c r="E106" s="12" t="n">
        <v>0</v>
      </c>
      <c r="F106" s="12" t="n">
        <v>0</v>
      </c>
      <c r="G106" s="12" t="n">
        <v>1455.03</v>
      </c>
    </row>
    <row r="107" customFormat="false" ht="15.95" hidden="false" customHeight="true" outlineLevel="0" collapsed="false">
      <c r="A107" s="18" t="s">
        <v>107</v>
      </c>
      <c r="B107" s="13" t="n">
        <f aca="false">SUM(B108:B109)</f>
        <v>10000</v>
      </c>
      <c r="C107" s="13" t="n">
        <f aca="false">SUM(C108:C109)</f>
        <v>8925.62</v>
      </c>
      <c r="D107" s="13" t="n">
        <f aca="false">C107*100/B107</f>
        <v>89.2562</v>
      </c>
      <c r="E107" s="13" t="n">
        <f aca="false">SUM(E108:E109)</f>
        <v>0</v>
      </c>
      <c r="F107" s="13" t="n">
        <f aca="false">SUM(F108:F109)</f>
        <v>0</v>
      </c>
      <c r="G107" s="13" t="n">
        <f aca="false">SUM(G108:G109)</f>
        <v>8925.62</v>
      </c>
    </row>
    <row r="108" customFormat="false" ht="15.95" hidden="false" customHeight="true" outlineLevel="0" collapsed="false">
      <c r="A108" s="19" t="s">
        <v>108</v>
      </c>
      <c r="B108" s="12" t="n">
        <v>7800</v>
      </c>
      <c r="C108" s="12" t="n">
        <v>6731.62</v>
      </c>
      <c r="D108" s="12" t="n">
        <f aca="false">C108*100/B108</f>
        <v>86.3028205128205</v>
      </c>
      <c r="E108" s="12" t="n">
        <v>0</v>
      </c>
      <c r="F108" s="12" t="n">
        <v>0</v>
      </c>
      <c r="G108" s="12" t="n">
        <v>6731.62</v>
      </c>
    </row>
    <row r="109" customFormat="false" ht="15.95" hidden="false" customHeight="true" outlineLevel="0" collapsed="false">
      <c r="A109" s="19" t="s">
        <v>109</v>
      </c>
      <c r="B109" s="12" t="n">
        <v>2200</v>
      </c>
      <c r="C109" s="12" t="n">
        <v>2194</v>
      </c>
      <c r="D109" s="12" t="n">
        <f aca="false">C109*100/B109</f>
        <v>99.7272727272727</v>
      </c>
      <c r="E109" s="12" t="n">
        <v>0</v>
      </c>
      <c r="F109" s="12" t="n">
        <v>0</v>
      </c>
      <c r="G109" s="12" t="n">
        <v>2194</v>
      </c>
    </row>
    <row r="110" customFormat="false" ht="15.95" hidden="false" customHeight="true" outlineLevel="0" collapsed="false">
      <c r="A110" s="18" t="s">
        <v>110</v>
      </c>
      <c r="B110" s="13" t="n">
        <f aca="false">SUM(B111:B144)</f>
        <v>62125</v>
      </c>
      <c r="C110" s="13" t="n">
        <f aca="false">SUM(C111:C144)</f>
        <v>59272.72</v>
      </c>
      <c r="D110" s="13" t="n">
        <f aca="false">C110*100/B110</f>
        <v>95.4088048289738</v>
      </c>
      <c r="E110" s="13" t="n">
        <f aca="false">SUM(E111:E144)</f>
        <v>28052.72</v>
      </c>
      <c r="F110" s="13" t="n">
        <f aca="false">SUM(F111:F144)</f>
        <v>0</v>
      </c>
      <c r="G110" s="13" t="n">
        <f aca="false">SUM(G111:G144)</f>
        <v>31220</v>
      </c>
    </row>
    <row r="111" customFormat="false" ht="15.95" hidden="false" customHeight="true" outlineLevel="0" collapsed="false">
      <c r="A111" s="21" t="s">
        <v>111</v>
      </c>
      <c r="B111" s="22" t="n">
        <v>3600</v>
      </c>
      <c r="C111" s="22" t="n">
        <v>3571.45</v>
      </c>
      <c r="D111" s="12" t="n">
        <f aca="false">C111*100/B111</f>
        <v>99.2069444444445</v>
      </c>
      <c r="E111" s="22" t="n">
        <v>3571.45</v>
      </c>
      <c r="F111" s="12" t="n">
        <v>0</v>
      </c>
      <c r="G111" s="12" t="n">
        <v>0</v>
      </c>
    </row>
    <row r="112" customFormat="false" ht="15.95" hidden="false" customHeight="true" outlineLevel="0" collapsed="false">
      <c r="A112" s="21" t="s">
        <v>112</v>
      </c>
      <c r="B112" s="22" t="n">
        <v>1500</v>
      </c>
      <c r="C112" s="22" t="n">
        <v>1500</v>
      </c>
      <c r="D112" s="12" t="n">
        <f aca="false">C112*100/B112</f>
        <v>100</v>
      </c>
      <c r="E112" s="22" t="n">
        <v>1500</v>
      </c>
      <c r="F112" s="12" t="n">
        <v>0</v>
      </c>
      <c r="G112" s="22" t="n">
        <v>0</v>
      </c>
    </row>
    <row r="113" customFormat="false" ht="15.95" hidden="false" customHeight="true" outlineLevel="0" collapsed="false">
      <c r="A113" s="21" t="s">
        <v>113</v>
      </c>
      <c r="B113" s="22" t="n">
        <v>130</v>
      </c>
      <c r="C113" s="22" t="n">
        <v>130</v>
      </c>
      <c r="D113" s="12" t="n">
        <f aca="false">C113*100/B113</f>
        <v>100</v>
      </c>
      <c r="E113" s="22" t="n">
        <v>0</v>
      </c>
      <c r="F113" s="12" t="n">
        <v>0</v>
      </c>
      <c r="G113" s="22" t="n">
        <v>130</v>
      </c>
    </row>
    <row r="114" customFormat="false" ht="15.95" hidden="false" customHeight="true" outlineLevel="0" collapsed="false">
      <c r="A114" s="21" t="s">
        <v>114</v>
      </c>
      <c r="B114" s="22" t="n">
        <v>300</v>
      </c>
      <c r="C114" s="22" t="n">
        <v>289.05</v>
      </c>
      <c r="D114" s="12" t="n">
        <f aca="false">C114*100/B114</f>
        <v>96.35</v>
      </c>
      <c r="E114" s="22" t="n">
        <v>0</v>
      </c>
      <c r="F114" s="12" t="n">
        <v>0</v>
      </c>
      <c r="G114" s="22" t="n">
        <v>289.05</v>
      </c>
    </row>
    <row r="115" customFormat="false" ht="15.95" hidden="false" customHeight="true" outlineLevel="0" collapsed="false">
      <c r="A115" s="21" t="s">
        <v>115</v>
      </c>
      <c r="B115" s="22" t="n">
        <v>1100</v>
      </c>
      <c r="C115" s="22" t="n">
        <v>1045.5</v>
      </c>
      <c r="D115" s="12" t="n">
        <f aca="false">C115*100/B115</f>
        <v>95.0454545454546</v>
      </c>
      <c r="E115" s="22" t="n">
        <v>1045.5</v>
      </c>
      <c r="F115" s="12" t="n">
        <v>0</v>
      </c>
      <c r="G115" s="22" t="n">
        <v>0</v>
      </c>
    </row>
    <row r="116" customFormat="false" ht="15.95" hidden="false" customHeight="true" outlineLevel="0" collapsed="false">
      <c r="A116" s="21" t="s">
        <v>116</v>
      </c>
      <c r="B116" s="22" t="n">
        <v>1700</v>
      </c>
      <c r="C116" s="22" t="n">
        <v>1660.5</v>
      </c>
      <c r="D116" s="12" t="n">
        <f aca="false">C116*100/B116</f>
        <v>97.6764705882353</v>
      </c>
      <c r="E116" s="22" t="n">
        <v>0</v>
      </c>
      <c r="F116" s="12" t="n">
        <v>0</v>
      </c>
      <c r="G116" s="22" t="n">
        <v>1660.5</v>
      </c>
    </row>
    <row r="117" customFormat="false" ht="15.95" hidden="false" customHeight="true" outlineLevel="0" collapsed="false">
      <c r="A117" s="21" t="s">
        <v>117</v>
      </c>
      <c r="B117" s="22" t="n">
        <v>400</v>
      </c>
      <c r="C117" s="22" t="n">
        <v>388.68</v>
      </c>
      <c r="D117" s="12" t="n">
        <f aca="false">C117*100/B117</f>
        <v>97.17</v>
      </c>
      <c r="E117" s="22" t="n">
        <v>0</v>
      </c>
      <c r="F117" s="12" t="n">
        <v>0</v>
      </c>
      <c r="G117" s="22" t="n">
        <v>388.68</v>
      </c>
    </row>
    <row r="118" customFormat="false" ht="15.95" hidden="false" customHeight="true" outlineLevel="0" collapsed="false">
      <c r="A118" s="21" t="s">
        <v>118</v>
      </c>
      <c r="B118" s="22" t="n">
        <v>300</v>
      </c>
      <c r="C118" s="22" t="n">
        <v>269.37</v>
      </c>
      <c r="D118" s="12" t="n">
        <f aca="false">C118*100/B118</f>
        <v>89.79</v>
      </c>
      <c r="E118" s="22" t="n">
        <v>0</v>
      </c>
      <c r="F118" s="12" t="n">
        <v>0</v>
      </c>
      <c r="G118" s="22" t="n">
        <v>269.37</v>
      </c>
    </row>
    <row r="119" customFormat="false" ht="15.95" hidden="false" customHeight="true" outlineLevel="0" collapsed="false">
      <c r="A119" s="21" t="s">
        <v>119</v>
      </c>
      <c r="B119" s="22" t="n">
        <v>2700</v>
      </c>
      <c r="C119" s="22" t="n">
        <v>2669.1</v>
      </c>
      <c r="D119" s="12" t="n">
        <f aca="false">C119*100/B119</f>
        <v>98.8555555555556</v>
      </c>
      <c r="E119" s="22" t="n">
        <v>0</v>
      </c>
      <c r="F119" s="12" t="n">
        <v>0</v>
      </c>
      <c r="G119" s="22" t="n">
        <v>2669.1</v>
      </c>
    </row>
    <row r="120" customFormat="false" ht="15.95" hidden="false" customHeight="true" outlineLevel="0" collapsed="false">
      <c r="A120" s="21" t="s">
        <v>120</v>
      </c>
      <c r="B120" s="22" t="n">
        <v>3000</v>
      </c>
      <c r="C120" s="22" t="n">
        <v>2740.44</v>
      </c>
      <c r="D120" s="12" t="n">
        <f aca="false">C120*100/B120</f>
        <v>91.348</v>
      </c>
      <c r="E120" s="22" t="n">
        <v>2740.44</v>
      </c>
      <c r="F120" s="12" t="n">
        <v>0</v>
      </c>
      <c r="G120" s="22" t="n">
        <v>0</v>
      </c>
    </row>
    <row r="121" customFormat="false" ht="15.95" hidden="false" customHeight="true" outlineLevel="0" collapsed="false">
      <c r="A121" s="21" t="s">
        <v>121</v>
      </c>
      <c r="B121" s="22" t="n">
        <v>800</v>
      </c>
      <c r="C121" s="22" t="n">
        <v>779.8</v>
      </c>
      <c r="D121" s="12" t="n">
        <f aca="false">C121*100/B121</f>
        <v>97.475</v>
      </c>
      <c r="E121" s="22" t="n">
        <v>0</v>
      </c>
      <c r="F121" s="12" t="n">
        <v>0</v>
      </c>
      <c r="G121" s="22" t="n">
        <v>779.8</v>
      </c>
    </row>
    <row r="122" customFormat="false" ht="15.95" hidden="false" customHeight="true" outlineLevel="0" collapsed="false">
      <c r="A122" s="21" t="s">
        <v>122</v>
      </c>
      <c r="B122" s="22" t="n">
        <v>1000</v>
      </c>
      <c r="C122" s="22" t="n">
        <v>628.92</v>
      </c>
      <c r="D122" s="12" t="n">
        <f aca="false">C122*100/B122</f>
        <v>62.892</v>
      </c>
      <c r="E122" s="22" t="n">
        <v>0</v>
      </c>
      <c r="F122" s="12" t="n">
        <v>0</v>
      </c>
      <c r="G122" s="22" t="n">
        <v>628.92</v>
      </c>
    </row>
    <row r="123" customFormat="false" ht="15.95" hidden="false" customHeight="true" outlineLevel="0" collapsed="false">
      <c r="A123" s="21" t="s">
        <v>123</v>
      </c>
      <c r="B123" s="22" t="n">
        <v>1400</v>
      </c>
      <c r="C123" s="22" t="n">
        <v>1383</v>
      </c>
      <c r="D123" s="12" t="n">
        <f aca="false">C123*100/B123</f>
        <v>98.7857142857143</v>
      </c>
      <c r="E123" s="22" t="n">
        <v>102.86</v>
      </c>
      <c r="F123" s="12" t="n">
        <v>0</v>
      </c>
      <c r="G123" s="22" t="n">
        <v>1280.14</v>
      </c>
    </row>
    <row r="124" customFormat="false" ht="15.95" hidden="false" customHeight="true" outlineLevel="0" collapsed="false">
      <c r="A124" s="21" t="s">
        <v>124</v>
      </c>
      <c r="B124" s="22" t="n">
        <v>400</v>
      </c>
      <c r="C124" s="22" t="n">
        <v>349</v>
      </c>
      <c r="D124" s="12" t="n">
        <f aca="false">C124*100/B124</f>
        <v>87.25</v>
      </c>
      <c r="E124" s="22" t="n">
        <v>0</v>
      </c>
      <c r="F124" s="12" t="n">
        <v>0</v>
      </c>
      <c r="G124" s="22" t="n">
        <v>349</v>
      </c>
    </row>
    <row r="125" customFormat="false" ht="15.95" hidden="false" customHeight="true" outlineLevel="0" collapsed="false">
      <c r="A125" s="21" t="s">
        <v>125</v>
      </c>
      <c r="B125" s="22" t="n">
        <v>400</v>
      </c>
      <c r="C125" s="22" t="n">
        <v>337.03</v>
      </c>
      <c r="D125" s="12" t="n">
        <f aca="false">C125*100/B125</f>
        <v>84.2575</v>
      </c>
      <c r="E125" s="22" t="n">
        <v>0</v>
      </c>
      <c r="F125" s="12" t="n">
        <v>0</v>
      </c>
      <c r="G125" s="22" t="n">
        <v>337.03</v>
      </c>
    </row>
    <row r="126" customFormat="false" ht="15.95" hidden="false" customHeight="true" outlineLevel="0" collapsed="false">
      <c r="A126" s="21" t="s">
        <v>126</v>
      </c>
      <c r="B126" s="22" t="n">
        <v>200</v>
      </c>
      <c r="C126" s="22" t="n">
        <v>170.36</v>
      </c>
      <c r="D126" s="12" t="n">
        <f aca="false">C126*100/B126</f>
        <v>85.18</v>
      </c>
      <c r="E126" s="22" t="n">
        <v>0</v>
      </c>
      <c r="F126" s="12" t="n">
        <v>0</v>
      </c>
      <c r="G126" s="22" t="n">
        <v>170.36</v>
      </c>
    </row>
    <row r="127" customFormat="false" ht="15.95" hidden="false" customHeight="true" outlineLevel="0" collapsed="false">
      <c r="A127" s="21" t="s">
        <v>127</v>
      </c>
      <c r="B127" s="22" t="n">
        <v>300</v>
      </c>
      <c r="C127" s="22" t="n">
        <v>256.43</v>
      </c>
      <c r="D127" s="12" t="n">
        <f aca="false">C127*100/B127</f>
        <v>85.4766666666667</v>
      </c>
      <c r="E127" s="22" t="n">
        <v>0</v>
      </c>
      <c r="F127" s="12" t="n">
        <v>0</v>
      </c>
      <c r="G127" s="22" t="n">
        <v>256.43</v>
      </c>
    </row>
    <row r="128" customFormat="false" ht="15.95" hidden="false" customHeight="true" outlineLevel="0" collapsed="false">
      <c r="A128" s="21" t="s">
        <v>128</v>
      </c>
      <c r="B128" s="22" t="n">
        <v>145</v>
      </c>
      <c r="C128" s="22" t="n">
        <v>145</v>
      </c>
      <c r="D128" s="12" t="n">
        <f aca="false">C128*100/B128</f>
        <v>100</v>
      </c>
      <c r="E128" s="22" t="n">
        <v>0</v>
      </c>
      <c r="F128" s="12" t="n">
        <v>0</v>
      </c>
      <c r="G128" s="22" t="n">
        <v>145</v>
      </c>
    </row>
    <row r="129" customFormat="false" ht="15.95" hidden="false" customHeight="true" outlineLevel="0" collapsed="false">
      <c r="A129" s="21" t="s">
        <v>129</v>
      </c>
      <c r="B129" s="22" t="n">
        <v>150</v>
      </c>
      <c r="C129" s="22" t="n">
        <v>123.99</v>
      </c>
      <c r="D129" s="12" t="n">
        <f aca="false">C129*100/B129</f>
        <v>82.66</v>
      </c>
      <c r="E129" s="22" t="n">
        <v>0</v>
      </c>
      <c r="F129" s="12" t="n">
        <v>0</v>
      </c>
      <c r="G129" s="22" t="n">
        <v>123.99</v>
      </c>
    </row>
    <row r="130" customFormat="false" ht="25.5" hidden="false" customHeight="false" outlineLevel="0" collapsed="false">
      <c r="A130" s="21" t="s">
        <v>130</v>
      </c>
      <c r="B130" s="22" t="n">
        <v>1100</v>
      </c>
      <c r="C130" s="22" t="n">
        <v>1000.6</v>
      </c>
      <c r="D130" s="12" t="n">
        <f aca="false">C130*100/B130</f>
        <v>90.9636363636364</v>
      </c>
      <c r="E130" s="22" t="n">
        <v>0</v>
      </c>
      <c r="F130" s="12" t="n">
        <v>0</v>
      </c>
      <c r="G130" s="22" t="n">
        <v>1000.6</v>
      </c>
    </row>
    <row r="131" customFormat="false" ht="15.95" hidden="false" customHeight="true" outlineLevel="0" collapsed="false">
      <c r="A131" s="23" t="s">
        <v>131</v>
      </c>
      <c r="B131" s="22" t="n">
        <v>500</v>
      </c>
      <c r="C131" s="22" t="n">
        <v>434.91</v>
      </c>
      <c r="D131" s="12" t="n">
        <f aca="false">C131*100/B131</f>
        <v>86.982</v>
      </c>
      <c r="E131" s="22" t="n">
        <v>434.91</v>
      </c>
      <c r="F131" s="12" t="n">
        <v>0</v>
      </c>
      <c r="G131" s="22" t="n">
        <v>0</v>
      </c>
    </row>
    <row r="132" customFormat="false" ht="15.95" hidden="false" customHeight="true" outlineLevel="0" collapsed="false">
      <c r="A132" s="21" t="s">
        <v>132</v>
      </c>
      <c r="B132" s="22" t="n">
        <v>17100</v>
      </c>
      <c r="C132" s="22" t="n">
        <v>17030.4</v>
      </c>
      <c r="D132" s="12" t="n">
        <f aca="false">C132*100/B132</f>
        <v>99.5929824561404</v>
      </c>
      <c r="E132" s="22" t="n">
        <v>0</v>
      </c>
      <c r="F132" s="12" t="n">
        <v>0</v>
      </c>
      <c r="G132" s="22" t="n">
        <v>17030.4</v>
      </c>
    </row>
    <row r="133" customFormat="false" ht="15.95" hidden="false" customHeight="true" outlineLevel="0" collapsed="false">
      <c r="A133" s="23" t="s">
        <v>133</v>
      </c>
      <c r="B133" s="22" t="n">
        <v>500</v>
      </c>
      <c r="C133" s="22" t="n">
        <v>474.98</v>
      </c>
      <c r="D133" s="12" t="n">
        <f aca="false">C133*100/B133</f>
        <v>94.996</v>
      </c>
      <c r="E133" s="22" t="n">
        <v>474.98</v>
      </c>
      <c r="F133" s="12" t="n">
        <v>0</v>
      </c>
      <c r="G133" s="22" t="n">
        <v>0</v>
      </c>
    </row>
    <row r="134" customFormat="false" ht="15.95" hidden="false" customHeight="true" outlineLevel="0" collapsed="false">
      <c r="A134" s="23" t="s">
        <v>134</v>
      </c>
      <c r="B134" s="22" t="n">
        <v>4700</v>
      </c>
      <c r="C134" s="22" t="n">
        <v>4700</v>
      </c>
      <c r="D134" s="12" t="n">
        <f aca="false">C134*100/B134</f>
        <v>100</v>
      </c>
      <c r="E134" s="22" t="n">
        <v>4700</v>
      </c>
      <c r="F134" s="12" t="n">
        <v>0</v>
      </c>
      <c r="G134" s="22" t="n">
        <v>0</v>
      </c>
    </row>
    <row r="135" customFormat="false" ht="15.95" hidden="false" customHeight="true" outlineLevel="0" collapsed="false">
      <c r="A135" s="23" t="s">
        <v>135</v>
      </c>
      <c r="B135" s="22" t="n">
        <v>400</v>
      </c>
      <c r="C135" s="22" t="n">
        <v>311.08</v>
      </c>
      <c r="D135" s="12" t="n">
        <f aca="false">C135*100/B135</f>
        <v>77.77</v>
      </c>
      <c r="E135" s="22" t="n">
        <v>311.08</v>
      </c>
      <c r="F135" s="12" t="n">
        <v>0</v>
      </c>
      <c r="G135" s="22" t="n">
        <v>0</v>
      </c>
    </row>
    <row r="136" customFormat="false" ht="15.95" hidden="false" customHeight="true" outlineLevel="0" collapsed="false">
      <c r="A136" s="23" t="s">
        <v>136</v>
      </c>
      <c r="B136" s="22" t="n">
        <v>1000</v>
      </c>
      <c r="C136" s="22" t="n">
        <v>860.14</v>
      </c>
      <c r="D136" s="12" t="n">
        <f aca="false">C136*100/B136</f>
        <v>86.014</v>
      </c>
      <c r="E136" s="22" t="n">
        <v>860.14</v>
      </c>
      <c r="F136" s="12" t="n">
        <v>0</v>
      </c>
      <c r="G136" s="22" t="n">
        <v>0</v>
      </c>
    </row>
    <row r="137" customFormat="false" ht="15.95" hidden="false" customHeight="true" outlineLevel="0" collapsed="false">
      <c r="A137" s="23" t="s">
        <v>137</v>
      </c>
      <c r="B137" s="22" t="n">
        <v>6000</v>
      </c>
      <c r="C137" s="22" t="n">
        <v>5782.35</v>
      </c>
      <c r="D137" s="12" t="n">
        <f aca="false">C137*100/B137</f>
        <v>96.3725</v>
      </c>
      <c r="E137" s="22" t="n">
        <v>5782.35</v>
      </c>
      <c r="F137" s="12" t="n">
        <v>0</v>
      </c>
      <c r="G137" s="22" t="n">
        <v>0</v>
      </c>
    </row>
    <row r="138" s="14" customFormat="true" ht="15.95" hidden="false" customHeight="true" outlineLevel="0" collapsed="false">
      <c r="A138" s="23" t="s">
        <v>138</v>
      </c>
      <c r="B138" s="22" t="n">
        <v>6500</v>
      </c>
      <c r="C138" s="22" t="n">
        <v>6204.63</v>
      </c>
      <c r="D138" s="12" t="n">
        <f aca="false">C138*100/B138</f>
        <v>95.4558461538462</v>
      </c>
      <c r="E138" s="22" t="n">
        <v>3892.03</v>
      </c>
      <c r="F138" s="12" t="n">
        <v>0</v>
      </c>
      <c r="G138" s="22" t="n">
        <v>2312.6</v>
      </c>
    </row>
    <row r="139" customFormat="false" ht="15.95" hidden="false" customHeight="true" outlineLevel="0" collapsed="false">
      <c r="A139" s="21" t="s">
        <v>139</v>
      </c>
      <c r="B139" s="22" t="n">
        <v>1000</v>
      </c>
      <c r="C139" s="22" t="n">
        <v>864.5</v>
      </c>
      <c r="D139" s="12" t="n">
        <f aca="false">C139*100/B139</f>
        <v>86.45</v>
      </c>
      <c r="E139" s="22" t="n">
        <v>864.5</v>
      </c>
      <c r="F139" s="12" t="n">
        <v>0</v>
      </c>
      <c r="G139" s="22" t="n">
        <v>0</v>
      </c>
    </row>
    <row r="140" customFormat="false" ht="15.95" hidden="false" customHeight="true" outlineLevel="0" collapsed="false">
      <c r="A140" s="21" t="s">
        <v>140</v>
      </c>
      <c r="B140" s="22" t="n">
        <v>100</v>
      </c>
      <c r="C140" s="22" t="n">
        <v>72.48</v>
      </c>
      <c r="D140" s="12" t="n">
        <f aca="false">C140*100/B140</f>
        <v>72.48</v>
      </c>
      <c r="E140" s="22" t="n">
        <v>72.48</v>
      </c>
      <c r="F140" s="12" t="n">
        <v>0</v>
      </c>
      <c r="G140" s="22" t="n">
        <v>0</v>
      </c>
    </row>
    <row r="141" customFormat="false" ht="15.95" hidden="false" customHeight="true" outlineLevel="0" collapsed="false">
      <c r="A141" s="21" t="s">
        <v>141</v>
      </c>
      <c r="B141" s="22" t="n">
        <v>1700</v>
      </c>
      <c r="C141" s="22" t="n">
        <v>1700</v>
      </c>
      <c r="D141" s="12" t="n">
        <f aca="false">C141*100/B141</f>
        <v>100</v>
      </c>
      <c r="E141" s="22" t="n">
        <v>1700</v>
      </c>
      <c r="F141" s="12" t="n">
        <v>0</v>
      </c>
      <c r="G141" s="22" t="n">
        <v>0</v>
      </c>
    </row>
    <row r="142" customFormat="false" ht="15.95" hidden="false" customHeight="true" outlineLevel="0" collapsed="false">
      <c r="A142" s="21" t="s">
        <v>142</v>
      </c>
      <c r="B142" s="22" t="n">
        <v>1000</v>
      </c>
      <c r="C142" s="22" t="n">
        <v>872.86</v>
      </c>
      <c r="D142" s="12" t="n">
        <f aca="false">C142*100/B142</f>
        <v>87.286</v>
      </c>
      <c r="E142" s="22" t="n">
        <v>0</v>
      </c>
      <c r="F142" s="12" t="n">
        <v>0</v>
      </c>
      <c r="G142" s="22" t="n">
        <v>872.86</v>
      </c>
    </row>
    <row r="143" customFormat="false" ht="15.95" hidden="false" customHeight="true" outlineLevel="0" collapsed="false">
      <c r="A143" s="21" t="s">
        <v>17</v>
      </c>
      <c r="B143" s="22" t="n">
        <v>500</v>
      </c>
      <c r="C143" s="22" t="n">
        <v>402.03</v>
      </c>
      <c r="D143" s="12" t="n">
        <f aca="false">C143*100/B143</f>
        <v>80.406</v>
      </c>
      <c r="E143" s="22" t="n">
        <v>0</v>
      </c>
      <c r="F143" s="12" t="n">
        <v>0</v>
      </c>
      <c r="G143" s="22" t="n">
        <v>402.03</v>
      </c>
    </row>
    <row r="144" customFormat="false" ht="15.95" hidden="false" customHeight="true" outlineLevel="0" collapsed="false">
      <c r="A144" s="21" t="s">
        <v>143</v>
      </c>
      <c r="B144" s="22" t="n">
        <v>500</v>
      </c>
      <c r="C144" s="22" t="n">
        <v>124.14</v>
      </c>
      <c r="D144" s="12" t="n">
        <f aca="false">C144*100/B144</f>
        <v>24.828</v>
      </c>
      <c r="E144" s="22" t="n">
        <v>0</v>
      </c>
      <c r="F144" s="12" t="n">
        <v>0</v>
      </c>
      <c r="G144" s="22" t="n">
        <v>124.14</v>
      </c>
    </row>
    <row r="145" customFormat="false" ht="15.95" hidden="false" customHeight="true" outlineLevel="0" collapsed="false">
      <c r="A145" s="24" t="s">
        <v>144</v>
      </c>
      <c r="B145" s="25" t="n">
        <f aca="false">B6+B11+B36+B54+B61+B75+B63+B105+B49+B110+B107</f>
        <v>1248260</v>
      </c>
      <c r="C145" s="25" t="n">
        <f aca="false">C6+C11+C36+C54+C61+C75+C63+C105+C49+C110+C107</f>
        <v>1220410.58</v>
      </c>
      <c r="D145" s="25" t="n">
        <f aca="false">C145*100/B145</f>
        <v>97.7689407655456</v>
      </c>
      <c r="E145" s="25" t="n">
        <f aca="false">E6+E11+E36+E54+E61+E75+E63+E105+E49+E110+E107</f>
        <v>476224</v>
      </c>
      <c r="F145" s="25" t="n">
        <f aca="false">F6+F11+F36+F54+F61+F75+F63+F105+F49+F110+F107</f>
        <v>489175.48</v>
      </c>
      <c r="G145" s="25" t="n">
        <f aca="false">G6+G11+G36+G54+G61+G75+G63+G105+G49+G110+G107</f>
        <v>255011.1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26"/>
      <c r="B147" s="27"/>
      <c r="E147" s="20"/>
    </row>
    <row r="148" customFormat="false" ht="12.75" hidden="false" customHeight="false" outlineLevel="0" collapsed="false">
      <c r="A148" s="1" t="s">
        <v>145</v>
      </c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6"/>
    </row>
    <row r="151" customFormat="false" ht="25.5" hidden="false" customHeight="false" outlineLevel="0" collapsed="false">
      <c r="A151" s="26" t="s">
        <v>146</v>
      </c>
    </row>
    <row r="153" customFormat="false" ht="25.5" hidden="false" customHeight="false" outlineLevel="0" collapsed="false">
      <c r="A153" s="29" t="s">
        <v>147</v>
      </c>
    </row>
  </sheetData>
  <mergeCells count="3">
    <mergeCell ref="A2:E2"/>
    <mergeCell ref="B76:B104"/>
    <mergeCell ref="D76:D104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6"/>
    <col collapsed="false" customWidth="true" hidden="false" outlineLevel="0" max="3" min="3" style="1" width="18.56"/>
    <col collapsed="false" customWidth="false" hidden="false" outlineLevel="0" max="257" min="4" style="1" width="11.7"/>
  </cols>
  <sheetData>
    <row r="2" customFormat="false" ht="29.25" hidden="false" customHeight="true" outlineLevel="0" collapsed="false">
      <c r="A2" s="30" t="s">
        <v>148</v>
      </c>
      <c r="B2" s="30"/>
      <c r="C2" s="30"/>
      <c r="D2" s="31"/>
    </row>
    <row r="3" customFormat="false" ht="15.75" hidden="false" customHeight="true" outlineLevel="0" collapsed="false">
      <c r="A3" s="31"/>
      <c r="B3" s="31"/>
      <c r="C3" s="31"/>
      <c r="D3" s="31"/>
    </row>
    <row r="5" customFormat="false" ht="18" hidden="false" customHeight="true" outlineLevel="0" collapsed="false">
      <c r="A5" s="32" t="s">
        <v>149</v>
      </c>
      <c r="B5" s="32" t="s">
        <v>1</v>
      </c>
      <c r="C5" s="32" t="s">
        <v>150</v>
      </c>
      <c r="D5" s="32" t="s">
        <v>151</v>
      </c>
    </row>
    <row r="6" customFormat="false" ht="18" hidden="false" customHeight="true" outlineLevel="0" collapsed="false">
      <c r="A6" s="33" t="s">
        <v>152</v>
      </c>
      <c r="B6" s="34" t="n">
        <v>11754.59</v>
      </c>
      <c r="C6" s="34" t="n">
        <v>11754.59</v>
      </c>
      <c r="D6" s="34" t="n">
        <f aca="false">C6*100/B6</f>
        <v>100</v>
      </c>
    </row>
    <row r="7" customFormat="false" ht="18" hidden="false" customHeight="true" outlineLevel="0" collapsed="false">
      <c r="A7" s="33" t="s">
        <v>153</v>
      </c>
      <c r="B7" s="34" t="n">
        <v>476224</v>
      </c>
      <c r="C7" s="34" t="n">
        <v>476224</v>
      </c>
      <c r="D7" s="34" t="n">
        <f aca="false">C7*100/B7</f>
        <v>100</v>
      </c>
    </row>
    <row r="8" customFormat="false" ht="18" hidden="false" customHeight="true" outlineLevel="0" collapsed="false">
      <c r="A8" s="33" t="s">
        <v>5</v>
      </c>
      <c r="B8" s="34" t="n">
        <v>489175.48</v>
      </c>
      <c r="C8" s="34" t="n">
        <v>489175.48</v>
      </c>
      <c r="D8" s="34" t="n">
        <f aca="false">C8*100/B8</f>
        <v>100</v>
      </c>
    </row>
    <row r="9" customFormat="false" ht="18" hidden="false" customHeight="true" outlineLevel="0" collapsed="false">
      <c r="A9" s="33" t="s">
        <v>154</v>
      </c>
      <c r="B9" s="12" t="n">
        <v>270965</v>
      </c>
      <c r="C9" s="34" t="n">
        <v>326346.32</v>
      </c>
      <c r="D9" s="34" t="n">
        <f aca="false">C9*100/B9</f>
        <v>120.438551104386</v>
      </c>
    </row>
    <row r="10" customFormat="false" ht="18" hidden="false" customHeight="true" outlineLevel="0" collapsed="false">
      <c r="A10" s="35" t="s">
        <v>155</v>
      </c>
      <c r="B10" s="36" t="n">
        <v>30000</v>
      </c>
      <c r="C10" s="36" t="n">
        <v>31220</v>
      </c>
      <c r="D10" s="37" t="n">
        <f aca="false">C10*100/B10</f>
        <v>104.066666666667</v>
      </c>
    </row>
    <row r="11" customFormat="false" ht="18" hidden="false" customHeight="true" outlineLevel="0" collapsed="false">
      <c r="A11" s="35" t="s">
        <v>156</v>
      </c>
      <c r="B11" s="36" t="n">
        <v>30000</v>
      </c>
      <c r="C11" s="36" t="n">
        <v>21521.4</v>
      </c>
      <c r="D11" s="37" t="n">
        <f aca="false">C11*100/B11</f>
        <v>71.738</v>
      </c>
    </row>
    <row r="12" customFormat="false" ht="18" hidden="false" customHeight="true" outlineLevel="0" collapsed="false">
      <c r="A12" s="33" t="s">
        <v>157</v>
      </c>
      <c r="B12" s="38" t="n">
        <v>140.93</v>
      </c>
      <c r="C12" s="34" t="n">
        <v>139.27</v>
      </c>
      <c r="D12" s="34" t="n">
        <f aca="false">C12*100/B12</f>
        <v>98.8221102675087</v>
      </c>
    </row>
    <row r="13" customFormat="false" ht="18" hidden="false" customHeight="true" outlineLevel="0" collapsed="false">
      <c r="A13" s="32" t="s">
        <v>158</v>
      </c>
      <c r="B13" s="39" t="n">
        <f aca="false">B6+B7+B9+B8+B12</f>
        <v>1248260</v>
      </c>
      <c r="C13" s="39" t="n">
        <f aca="false">C6+C7+C9+C8+C12</f>
        <v>1303639.66</v>
      </c>
      <c r="D13" s="39" t="n">
        <f aca="false">C13*100/B13</f>
        <v>104.436548475478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29:12Z</dcterms:created>
  <dc:creator/>
  <dc:description/>
  <dc:language>en-US</dc:language>
  <cp:lastModifiedBy>user</cp:lastModifiedBy>
  <cp:lastPrinted>2013-02-25T08:23:42Z</cp:lastPrinted>
  <dcterms:modified xsi:type="dcterms:W3CDTF">2013-02-25T08:25:38Z</dcterms:modified>
  <cp:revision>0</cp:revision>
  <dc:subject/>
  <dc:title/>
</cp:coreProperties>
</file>